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SARRERAK PARTI." sheetId="1" state="visible" r:id="rId2"/>
    <sheet name="Kultura" sheetId="2" state="visible" r:id="rId3"/>
    <sheet name="Gizarte Ongizatea" sheetId="3" state="visible" r:id="rId4"/>
    <sheet name="Hezkuntza eta Euskara" sheetId="4" state="visible" r:id="rId5"/>
    <sheet name="Sustapen Ekonomikoa" sheetId="5" state="visible" r:id="rId6"/>
    <sheet name="Kirolak eta Festak" sheetId="6" state="visible" r:id="rId7"/>
    <sheet name="Ingurumena" sheetId="7" state="visible" r:id="rId8"/>
    <sheet name="Hirigintza" sheetId="8" state="visible" r:id="rId9"/>
    <sheet name="Alkatetza" sheetId="9" state="visible" r:id="rId10"/>
    <sheet name="Lan eta Zerbitzuak" sheetId="10" state="visible" r:id="rId11"/>
    <sheet name="Udaltzaingoa" sheetId="11" state="visible" r:id="rId12"/>
    <sheet name="Ogasun Aurrek." sheetId="12" state="visible" r:id="rId13"/>
    <sheet name="ZORPETZEA" sheetId="13" state="visible" r:id="rId14"/>
    <sheet name="PTO CONSOL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452">
  <si>
    <t xml:space="preserve">2016 ko DIRUSARREREN AURREKONTUA/PRESUPUESTO DE INGRESOS 2.016</t>
  </si>
  <si>
    <t xml:space="preserve">PARTIDA</t>
  </si>
  <si>
    <t xml:space="preserve">IZENA / DENOMINACION</t>
  </si>
  <si>
    <t xml:space="preserve">URTEA</t>
  </si>
  <si>
    <t xml:space="preserve">1000.112.000.00.01</t>
  </si>
  <si>
    <t xml:space="preserve">Landa izaerako ondasun higiezinen gaineko zerga /IMP.S/BIENES INMUBLES RUSTICA</t>
  </si>
  <si>
    <t xml:space="preserve">1000.112.000.00.02</t>
  </si>
  <si>
    <t xml:space="preserve">Hiri izaerako ondasun higiezinen gaineko zerga /IMP.S/ BIENES INMUEBLES URBANA</t>
  </si>
  <si>
    <t xml:space="preserve">1000.112.000.00.03</t>
  </si>
  <si>
    <t xml:space="preserve">Etxebizitza hutsen errekargua/Recargo vivienda vacía</t>
  </si>
  <si>
    <t xml:space="preserve">1000.113.000.00.01</t>
  </si>
  <si>
    <t xml:space="preserve">Trakzio Mekanikozko ibilgailuen gaineko zerga / IMP. S/ VEHIC. TRAC. MECANICA</t>
  </si>
  <si>
    <t xml:space="preserve">1000.114.000.00.01</t>
  </si>
  <si>
    <t xml:space="preserve">Lursailen balioaren igoeraren gaineko zerga / IMP.S/ INCREMMENTO VALOR TERRENOS</t>
  </si>
  <si>
    <t xml:space="preserve">1000.130.000.00.01</t>
  </si>
  <si>
    <t xml:space="preserve">Ekonomia jardueren gaineko zerga / IMP.S/ ACTIVIDADES ECONOMICAS</t>
  </si>
  <si>
    <t xml:space="preserve">1. KAPITULUA, GUZTIRA /TOTAL CAPITULO 1</t>
  </si>
  <si>
    <t xml:space="preserve">1000.282.000.00.01</t>
  </si>
  <si>
    <t xml:space="preserve">Eraikuntza, Instalazio eta Lanen gaineko zerga / IMP.S/ CONST.INSTAL.OBRAS</t>
  </si>
  <si>
    <t xml:space="preserve">2. KAPITULUA GUZTIRA / TOTAL CAPITULO 2</t>
  </si>
  <si>
    <t xml:space="preserve">1000.310.000.00.01</t>
  </si>
  <si>
    <t xml:space="preserve">Zabor bilketa / RECOGIDA BASURAS</t>
  </si>
  <si>
    <t xml:space="preserve">1000.310.000.00.03</t>
  </si>
  <si>
    <t xml:space="preserve">Hilerria / CEMENTERIO</t>
  </si>
  <si>
    <t xml:space="preserve">1000.310.000.00.04</t>
  </si>
  <si>
    <t xml:space="preserve">Tramitazioko hainbat tasa / DIVERSAS TASAS DE TRAMITACIÓN</t>
  </si>
  <si>
    <t xml:space="preserve">1000.310.000.00.05</t>
  </si>
  <si>
    <t xml:space="preserve">Ibilgailuak Bide Publikotik kentzea / RETIRADA VEHICULOS VIA PÍBLICA</t>
  </si>
  <si>
    <t xml:space="preserve">1000.310.000.00.19</t>
  </si>
  <si>
    <t xml:space="preserve">Garraio tasa/ tasa serv transporte</t>
  </si>
  <si>
    <t xml:space="preserve">1000.310.000.00.20</t>
  </si>
  <si>
    <t xml:space="preserve">Etxez etxeko laguntzarako ekarp. benef. / APORT.BENEF.ASIST. DOMICIL.</t>
  </si>
  <si>
    <t xml:space="preserve">1000.310,000,00,16</t>
  </si>
  <si>
    <t xml:space="preserve">Ludotekako tasa/Tasa de ludoteca</t>
  </si>
  <si>
    <t xml:space="preserve">1000.310.000.00.23</t>
  </si>
  <si>
    <t xml:space="preserve">Hirigintza lizentziak tramitatzeagatik ordaindu beharreko tasa / TASA TRAMIT.LICENCIA URBANISTICA</t>
  </si>
  <si>
    <t xml:space="preserve">1000,310,000,00,24</t>
  </si>
  <si>
    <t xml:space="preserve">1000,311,000,00,01</t>
  </si>
  <si>
    <t xml:space="preserve">1000,311,000,00,02</t>
  </si>
  <si>
    <t xml:space="preserve">Jarduera baimena eta aurretiazko komunikazioren tasa/Licencia actividad y tasa comunicación previa</t>
  </si>
  <si>
    <t xml:space="preserve">1000.311.000.00.03</t>
  </si>
  <si>
    <t xml:space="preserve">Lonja eta Azokak / LONJAS Y MERCADOS</t>
  </si>
  <si>
    <t xml:space="preserve">1000.321.000.00.01</t>
  </si>
  <si>
    <t xml:space="preserve">Zutoin, Horma-beso eta antzekoak / POSTES, PALOMILLAS Y OTROS</t>
  </si>
  <si>
    <t xml:space="preserve">1000.321.000.00.04</t>
  </si>
  <si>
    <t xml:space="preserve">Herriaren bidea mahaiekin hartzea / OCUP.VIAS PÚBLICAS CON MESAS</t>
  </si>
  <si>
    <t xml:space="preserve">1000.321.000.00.05</t>
  </si>
  <si>
    <t xml:space="preserve">Herriaren bidea salmenta ibiltariko postuekin hartzea / OCUP.VIA PÚBLICA VENDED.AMBULANTES</t>
  </si>
  <si>
    <t xml:space="preserve">1000.321.000.00.09</t>
  </si>
  <si>
    <t xml:space="preserve">Lurrazpia tankeekin hartzea / OCUP.SUBSUELO TERRENOS CON TANQUES</t>
  </si>
  <si>
    <t xml:space="preserve">1000.322.000.00.01</t>
  </si>
  <si>
    <t xml:space="preserve">Ibilgailuen sarrera / ENTRADA DE VEHICULOS</t>
  </si>
  <si>
    <t xml:space="preserve">1000,310,000,00,15</t>
  </si>
  <si>
    <t xml:space="preserve">Logopedia zerbitzua/Servicio logopedia</t>
  </si>
  <si>
    <t xml:space="preserve">1000,340,000,00,01</t>
  </si>
  <si>
    <t xml:space="preserve">Iberdrola: argi indarraren hornidura/IBERDROLA: SUMINISTRO ELECTRICIDAD</t>
  </si>
  <si>
    <t xml:space="preserve">1000,321,000,00,03</t>
  </si>
  <si>
    <t xml:space="preserve">Herriaren bidea hesi, kontenedore eta abarrekin hartzea / OCUP.VIA PÚBLICA CON VALLAS, CONTENED.ETC.</t>
  </si>
  <si>
    <t xml:space="preserve">1000.391.000.00.01</t>
  </si>
  <si>
    <t xml:space="preserve">Isunak / MULTAS</t>
  </si>
  <si>
    <t xml:space="preserve">1000.392.000.00.01</t>
  </si>
  <si>
    <t xml:space="preserve">Premiamenduzko gainkarguak /  RECARGOS DE APREMIO</t>
  </si>
  <si>
    <t xml:space="preserve">1000.393.000.00.01</t>
  </si>
  <si>
    <t xml:space="preserve">Atzerapenengatiko interesak / INTERESES DE DEMORA</t>
  </si>
  <si>
    <t xml:space="preserve">1000,399,000,00,01</t>
  </si>
  <si>
    <t xml:space="preserve">Beste hainbat sarrera / OTROS INGRESOS DIVERSOS</t>
  </si>
  <si>
    <t xml:space="preserve">1000.340.000.00.02</t>
  </si>
  <si>
    <t xml:space="preserve">Baztartxo Zine-aretoaren etekinak / RENDIMIENTOS CINE BAZTARTXO</t>
  </si>
  <si>
    <t xml:space="preserve">1000.340.000.00.03</t>
  </si>
  <si>
    <t xml:space="preserve">Gurea Pilotalekuaren etekinak / RENDIMIENTOS FRONTON GUREA</t>
  </si>
  <si>
    <t xml:space="preserve">1000,399,000,00,04</t>
  </si>
  <si>
    <t xml:space="preserve">Iraugi Lantzenek Intsausti Jauregiko gastuak ordaintzea/Iraurgi Lantzen S.A.reint.gts.P.Insausti </t>
  </si>
  <si>
    <t xml:space="preserve">3.KAPITULUA GUZTIRA / TOTAL CAPITULO 3</t>
  </si>
  <si>
    <t xml:space="preserve">1000.400.000.00.01</t>
  </si>
  <si>
    <t xml:space="preserve">Hitzartu gabeko zergak / IMPUESTOS NO CONCERTADOS</t>
  </si>
  <si>
    <t xml:space="preserve">1000.400.000.00.03</t>
  </si>
  <si>
    <t xml:space="preserve">Lanbide eta Toki Gorporazioen arteko hitzarmena / Lanbide. CONVENIOICCLL</t>
  </si>
  <si>
    <t xml:space="preserve">1000.410.000.00.01</t>
  </si>
  <si>
    <t xml:space="preserve">Eusko Jaurlaritza, Epaitegirako dirulaguntza / G.VASCO,  SUBVENCIÓN JUZGADO</t>
  </si>
  <si>
    <t xml:space="preserve">Eusko Jaurlaritza, Bake epaitegiko dirulaguntzak /  G..VASCO, SUBV. Juzgado de paz</t>
  </si>
  <si>
    <t xml:space="preserve">1000.410.000.00.02</t>
  </si>
  <si>
    <t xml:space="preserve">Eusko Jaurlaritza, Haur eta Gazte Literaturarako dirulaguntzak /  G..VASCO, SUBV. LITER. INFANTIL</t>
  </si>
  <si>
    <t xml:space="preserve">1000.410.000.00.03</t>
  </si>
  <si>
    <t xml:space="preserve">Eusko Jaurlaritza: Liburutegirako liburuentzako dirulaguntza  / G.VASCO. SUB. LIBROS BIBLIOTECA</t>
  </si>
  <si>
    <t xml:space="preserve">1000.410.000.00.04</t>
  </si>
  <si>
    <t xml:space="preserve">Eusko Jaurlaritza: Eso ikasgelen dirulaguntza/EUSKO JAURLARITZA: SUBVENCION AULAS ESO</t>
  </si>
  <si>
    <t xml:space="preserve">1000.410.000.00.05</t>
  </si>
  <si>
    <t xml:space="preserve">Eusko Jaurlaritza: Euskararako dirulaguntza / G. VASCO SUBV. EUSKERA</t>
  </si>
  <si>
    <t xml:space="preserve">1000.410.000.00.06</t>
  </si>
  <si>
    <t xml:space="preserve">Eusko Jaurlaritza inmigraziorako dirulaguntza/G.VASCO: SUBVENCION INMIGRACION</t>
  </si>
  <si>
    <t xml:space="preserve">1000.410.000.00.07</t>
  </si>
  <si>
    <t xml:space="preserve">Eusko Jaurlaritza: Gizarte larrialdiak / G.VASCO, EMERG. SOCIAL</t>
  </si>
  <si>
    <t xml:space="preserve">1000.410.000.00.08</t>
  </si>
  <si>
    <t xml:space="preserve">Eusko Jaurlaritza: artxibo propioa ezartzeko dirulaguntza/G.V.subvención implantación archivo propio</t>
  </si>
  <si>
    <t xml:space="preserve">1000,410,000,00,10</t>
  </si>
  <si>
    <t xml:space="preserve">Eusko Jaurlaritza: gizarte laguntza langile kontrat.dirulaguntza/Eusko Jaurlaritza: subv.cont pers.refuerza serv.sociales</t>
  </si>
  <si>
    <t xml:space="preserve">1000.410.000.00.09</t>
  </si>
  <si>
    <t xml:space="preserve">Eusko Jaurlaritza:irizgarritasuna Floreagako espaloia/G.Vasco: subv accesib Floreaga acera</t>
  </si>
  <si>
    <t xml:space="preserve">1000.410.000.00.10</t>
  </si>
  <si>
    <t xml:space="preserve">Eusko Jaurlaritza:Irizgarritasuna/G.Vasco; subv accesibilidad</t>
  </si>
  <si>
    <t xml:space="preserve">1000,411,000,00,02</t>
  </si>
  <si>
    <t xml:space="preserve">IHOBE, KOMUNIKAZIO PLANA/IHOBE PLAN DE COMUNICACIÓN</t>
  </si>
  <si>
    <t xml:space="preserve">1000.410.000.00.11</t>
  </si>
  <si>
    <t xml:space="preserve">EVE: Argiteriaren aldaketa dirulag/EVE: reforma alumbrado público</t>
  </si>
  <si>
    <t xml:space="preserve">1000.410.000.00.12</t>
  </si>
  <si>
    <t xml:space="preserve">Eusko Jaurlaritza:ingurumenako dirulaguntzak/G.Vasco Subv medio ambiente</t>
  </si>
  <si>
    <t xml:space="preserve">1000.420.000.00.01</t>
  </si>
  <si>
    <t xml:space="preserve">Foru Aldundia: Hitzartutako Tributuetan part./ DIPUTACIÓN: PART.TRIB.CONCERT.</t>
  </si>
  <si>
    <t xml:space="preserve">1000.420.000.00.02</t>
  </si>
  <si>
    <t xml:space="preserve">Foru Aldundia: Musika jardueretarako dirulaguntza / DIPUTACIÓN : SUBV.ACTIV. MUSICALES y teatrales</t>
  </si>
  <si>
    <t xml:space="preserve">1000.420.000.00.05</t>
  </si>
  <si>
    <t xml:space="preserve">Foru Aldundia: Gizartekintzarako dirulaguntza / DIPUTACIÓN. SUBV. GIZARTEGINTZA</t>
  </si>
  <si>
    <t xml:space="preserve">1000.420.000.00.06</t>
  </si>
  <si>
    <t xml:space="preserve">Foru Aldundia: Eskola Kirolerako dirulaguntza / DIPUTACIÓN. SUBV.DEPORTE ESCOLAR</t>
  </si>
  <si>
    <t xml:space="preserve">1000.420.000.00.08</t>
  </si>
  <si>
    <t xml:space="preserve">Foru Aldundia: : Euskararako dirulaguntza / DIPUTACIÓN. SUBV. EUSKERA</t>
  </si>
  <si>
    <t xml:space="preserve">1000.420.000.00.10</t>
  </si>
  <si>
    <t xml:space="preserve">Foru Aldundia. Parte hartzea</t>
  </si>
  <si>
    <t xml:space="preserve">1000,420,000,00,03</t>
  </si>
  <si>
    <t xml:space="preserve">Foru Aldundia, agenda 21erako diru laguntza/DIPUTACION: SUBV.AGENDA 21</t>
  </si>
  <si>
    <t xml:space="preserve">1000.420.000.00.11</t>
  </si>
  <si>
    <t xml:space="preserve">Foru Aldundia. Tokiko Agenda 21</t>
  </si>
  <si>
    <t xml:space="preserve">1000,420,000,00,12</t>
  </si>
  <si>
    <t xml:space="preserve">Foru Aldundia. Aniztasuna</t>
  </si>
  <si>
    <t xml:space="preserve">1000.420.000.00.03</t>
  </si>
  <si>
    <t xml:space="preserve">Foru Aldundia:Berdintasun teknikaria/Diputación:técnico igualdad</t>
  </si>
  <si>
    <t xml:space="preserve">1000.420.000.00.16</t>
  </si>
  <si>
    <t xml:space="preserve">Lanbideko kontratazioa</t>
  </si>
  <si>
    <t xml:space="preserve">1000.422.000.00.01</t>
  </si>
  <si>
    <t xml:space="preserve">Azpeitia Zestoako Udala logopedia zerbitzua/Ayto Azpeitia y Zestoa por servicio logopedia</t>
  </si>
  <si>
    <t xml:space="preserve">1000.422.000.00.02</t>
  </si>
  <si>
    <t xml:space="preserve">Urkome dirulaguntzak</t>
  </si>
  <si>
    <t xml:space="preserve">1000,471,000,00,01</t>
  </si>
  <si>
    <t xml:space="preserve">Euskadiko Kutxa: hainbat kultur ekintza/CAJA LABORAL: actividades culturales</t>
  </si>
  <si>
    <t xml:space="preserve">1000.422.000.00.03</t>
  </si>
  <si>
    <t xml:space="preserve">Urkome:leader programa/ Urkome Programa Leader</t>
  </si>
  <si>
    <t xml:space="preserve">1000.499.000.00.01</t>
  </si>
  <si>
    <t xml:space="preserve">Gastuekin konpentsatutako dirulaguntzak / SUBV.COMPENSADAS CON GASTOS</t>
  </si>
  <si>
    <t xml:space="preserve">4. KAPITULUA, GUZTIRA / TOTAL CAPITULO 4</t>
  </si>
  <si>
    <t xml:space="preserve">1000.540.000.00.01</t>
  </si>
  <si>
    <t xml:space="preserve">Azoka eta Alondigak alokatzea / ARRENDAMIENTOS MERCADO Y ALHONDIGA</t>
  </si>
  <si>
    <t xml:space="preserve">1000.550.000.00.01</t>
  </si>
  <si>
    <t xml:space="preserve">Emakida administratiboak / CONCESIONES ADMINISTRATIVAS</t>
  </si>
  <si>
    <t xml:space="preserve">1000.550.000.00.02</t>
  </si>
  <si>
    <t xml:space="preserve">Hilerriko emakida administratiboa /  CONCESIONES ADMINIST. CEMENTERIO</t>
  </si>
  <si>
    <t xml:space="preserve">1000,550,000,00,03</t>
  </si>
  <si>
    <t xml:space="preserve">Emakida administratiboa Ur Kontsorzioari/CONCESIÓN ADMINISTRATIVA AL CONSORCIO DE AGUAS</t>
  </si>
  <si>
    <t xml:space="preserve">1000.560.000.00.01</t>
  </si>
  <si>
    <t xml:space="preserve">Interesak banku eta aurrezki kutxetan / INTERESES EN BANCOS Y CAJAS</t>
  </si>
  <si>
    <t xml:space="preserve">5. KAPITULUA, GUZTIRA  / TOTAL CAPITULO 5</t>
  </si>
  <si>
    <t xml:space="preserve">1000,650,000,00,01</t>
  </si>
  <si>
    <t xml:space="preserve">3,aldaketa arau subsidiarioak interesatuen cuota/cuota interesados 3.modificación puntual normas subsidiarios</t>
  </si>
  <si>
    <t xml:space="preserve">Ugarte Igarako urbaniz gastuak kooper jabeen finant/financi propietarioos coop.gastos urbaniz ugarte Igara</t>
  </si>
  <si>
    <t xml:space="preserve">1000,651,000,00,01</t>
  </si>
  <si>
    <t xml:space="preserve">Altamirako H.E. 50,54,56ko hirigintza aprobetxamendua/Aprovechamiento urbanistico AU50,54,59 - ALTAMIRA</t>
  </si>
  <si>
    <t xml:space="preserve">Modif NNSS 3ª modif Monetarización carga dotacional UISA</t>
  </si>
  <si>
    <t xml:space="preserve">1000,600,000,00,01</t>
  </si>
  <si>
    <t xml:space="preserve">Enajenación terrenos Ibarmia</t>
  </si>
  <si>
    <t xml:space="preserve">6. KAPITULUA, GUZTIRA  / TOTAL CAPITULO 6</t>
  </si>
  <si>
    <t xml:space="preserve">1000,771,000,00,01</t>
  </si>
  <si>
    <t xml:space="preserve">Elkargunerako dirulaguntza G.K./Subvención G.K. Para Elkargune</t>
  </si>
  <si>
    <t xml:space="preserve">1000,720,000,00,03</t>
  </si>
  <si>
    <t xml:space="preserve">Foru Aldundia, San Jose Egoitzako tailetuko obretarako dirulaguntza/Diput Foral: Sub. obras retejo Resid S. José</t>
  </si>
  <si>
    <t xml:space="preserve">1000.710.000.00.01</t>
  </si>
  <si>
    <t xml:space="preserve">Eusko Jaurlaritza:ikastola inbertsioak segurtasuna/G.Vasco: seguridad inversión ikastola</t>
  </si>
  <si>
    <t xml:space="preserve">1000.710.000.00.02</t>
  </si>
  <si>
    <t xml:space="preserve">Eusko Jaurlaritza: Floreagako igogailua</t>
  </si>
  <si>
    <t xml:space="preserve">7. KAPITULUA, GUZTIRA / TOTAL CAPITULO 7</t>
  </si>
  <si>
    <t xml:space="preserve">1000.823.000.00.02</t>
  </si>
  <si>
    <t xml:space="preserve">Lanak subs. Egite. Aurrerapenen itzulketa / REINT. ANTICIPO EJEC.SUBS.OBRAS</t>
  </si>
  <si>
    <t xml:space="preserve">1000,860,000,00,01</t>
  </si>
  <si>
    <t xml:space="preserve">Deposito eta fiantzen itzulpena/Devolución de depósitos y fianzas</t>
  </si>
  <si>
    <t xml:space="preserve">1000.833.000.00.01</t>
  </si>
  <si>
    <t xml:space="preserve">Funtzionarioen aurrerapenen itzulketa / REINT. ANTICIPO FUNCIONARIOS</t>
  </si>
  <si>
    <t xml:space="preserve">8. KAPITULUA, GUZTIRA  / TOTAL CAPITULO 8 </t>
  </si>
  <si>
    <t xml:space="preserve">BATURA, GUZTIRA / SUMA TOTAL</t>
  </si>
  <si>
    <t xml:space="preserve">BATZORDEA: 31.00 KULTURA - CULTURA</t>
  </si>
  <si>
    <t xml:space="preserve">ARDURADUNA: SONIA VÁZQUEZ TEJERINA</t>
  </si>
  <si>
    <t xml:space="preserve">GASTU PROGRAMEN ARABERAKO SAILKAPENA 333,00</t>
  </si>
  <si>
    <t xml:space="preserve">DEITURA/DENOMINACIÓN: Kulturako zerbitzuak/Servicios de cultura</t>
  </si>
  <si>
    <t xml:space="preserve">PROGRAMA TALDEA KULTURA-EKIPAMENDUAK ETA MUSEOAK</t>
  </si>
  <si>
    <t xml:space="preserve">SAILKAPEN</t>
  </si>
  <si>
    <t xml:space="preserve">IZENA/DENOMINACION</t>
  </si>
  <si>
    <t xml:space="preserve">ZENBATEKOA</t>
  </si>
  <si>
    <t xml:space="preserve">EKONOMIKOA</t>
  </si>
  <si>
    <t xml:space="preserve">3100,211,333,00,00</t>
  </si>
  <si>
    <t xml:space="preserve">Hainbat eraikinen kontserbazioa/Conservación varios edificios</t>
  </si>
  <si>
    <t xml:space="preserve">3100,224,333,00,01</t>
  </si>
  <si>
    <t xml:space="preserve">Baselizatxoen asegurua/Seguro ermitas</t>
  </si>
  <si>
    <t xml:space="preserve">GUZTIRA/ TOTAL</t>
  </si>
  <si>
    <t xml:space="preserve">GASTU PROGRAMEN ARABERAKO SAILKAPENA 333,10</t>
  </si>
  <si>
    <t xml:space="preserve">DEITURA/DENOMINACIÓN: Kultur Etxea /Casa de cultura</t>
  </si>
  <si>
    <t xml:space="preserve">PROGRAMA TALDEA:KULTURA EKIPAMENDUAK ETA MUSEOAK KULTUR ETXEA</t>
  </si>
  <si>
    <t xml:space="preserve">PROGRAMA: KULTUR ETXEA</t>
  </si>
  <si>
    <t xml:space="preserve">3100,211,333,10,00</t>
  </si>
  <si>
    <t xml:space="preserve">Kultur Etxearen kontserbazioa/Conservación  casa de cultura</t>
  </si>
  <si>
    <t xml:space="preserve">3100,221,333,10,01</t>
  </si>
  <si>
    <t xml:space="preserve">Kultur Etxeko argindarra/Energia  electrica  casa de cultura</t>
  </si>
  <si>
    <t xml:space="preserve">3100,227,333,10,01</t>
  </si>
  <si>
    <t xml:space="preserve">Kultur Etxearen garbiketa/Limpieza casa de cultura</t>
  </si>
  <si>
    <t xml:space="preserve">3100,227,333,10,12</t>
  </si>
  <si>
    <t xml:space="preserve">Kultur Etxeko igogailuaren mantenimendua/Mantenimiento ascensor casa de cultura</t>
  </si>
  <si>
    <t xml:space="preserve">3100,623,333,10,01</t>
  </si>
  <si>
    <t xml:space="preserve">Kultur Etxeko kortinak/ Cortinas Casa de cultura</t>
  </si>
  <si>
    <t xml:space="preserve">GUZTIRA/TOTAL</t>
  </si>
  <si>
    <t xml:space="preserve">GASTU PROGRAMEN ARABERAKO SAILKAPENA 333,20</t>
  </si>
  <si>
    <t xml:space="preserve">DEITURA/DENOMINACIÓN: Insausti Jauregia/Palacio Insausti</t>
  </si>
  <si>
    <t xml:space="preserve">PROGRAMA TALDEA: KULTURA EKIPAMENDUAK ETA MUSEOAK</t>
  </si>
  <si>
    <t xml:space="preserve">PROGRAMA INSAUSTI JAUREGIA</t>
  </si>
  <si>
    <t xml:space="preserve">3100,211,333,20,00</t>
  </si>
  <si>
    <t xml:space="preserve">Insausti Jauregiaren kontserbazioa/Conservación  del Palacio Insausti</t>
  </si>
  <si>
    <t xml:space="preserve">3100,221,333,20,01</t>
  </si>
  <si>
    <t xml:space="preserve">Insausti Jaruregiaren argindarra/Energia  electrica  del Palacio de Insausti</t>
  </si>
  <si>
    <t xml:space="preserve">3100,221,333,20,03</t>
  </si>
  <si>
    <t xml:space="preserve">Insausti Jauregiko kalefakzioa/Calefacion del Palacio de Insausti</t>
  </si>
  <si>
    <t xml:space="preserve">3100,227,333,20,12</t>
  </si>
  <si>
    <t xml:space="preserve">Insausti Jauregiaren  igogailuaren mantenimendua/Mantenimiento ascensor del Palacio de Insausti</t>
  </si>
  <si>
    <t xml:space="preserve">3100,227,333,20,01</t>
  </si>
  <si>
    <t xml:space="preserve">Insausti Jauregiaren  garbiketa/Limpieza del Palacio de Insausti</t>
  </si>
  <si>
    <t xml:space="preserve">GASTU PROGRAMEN ARABERAKO SAILKAPENA 332,10</t>
  </si>
  <si>
    <t xml:space="preserve">ATALA/APARTADO: Liburutegia/Biblioteca</t>
  </si>
  <si>
    <t xml:space="preserve">PROGRAMA TALDEA: LIBURUTEGI ETA AGIRITEGIAK</t>
  </si>
  <si>
    <t xml:space="preserve">PROGRAMA: LIBURUTEGI PUBLIKOAK</t>
  </si>
  <si>
    <t xml:space="preserve">3100,211,332,10,00</t>
  </si>
  <si>
    <t xml:space="preserve">Liburutegiaren kontserbazioa/Conservación  biblioteca</t>
  </si>
  <si>
    <t xml:space="preserve">3100,212,332,10,00</t>
  </si>
  <si>
    <t xml:space="preserve">Liburutegiko fotokopiaren mantenimendua/ Mantenimiento fotocopiadora biblioteca</t>
  </si>
  <si>
    <t xml:space="preserve">3100,220,332,10,02</t>
  </si>
  <si>
    <t xml:space="preserve">Egunkari eta aldizkarietako harpidetza/ Suscripción periodicos y revistas</t>
  </si>
  <si>
    <t xml:space="preserve">3100,221,332,10,01</t>
  </si>
  <si>
    <t xml:space="preserve">Liburutegiko argindarra/ Energía  electrica biblioteca </t>
  </si>
  <si>
    <t xml:space="preserve">3100,224,332,10,01</t>
  </si>
  <si>
    <t xml:space="preserve">Liburutegiaren asegurua/ Seguro biblioteca</t>
  </si>
  <si>
    <t xml:space="preserve">3100,227,332,10,12</t>
  </si>
  <si>
    <t xml:space="preserve">Liburutegiko igogailuaren mantenimendua/Mantenimiento ascensor biblioteca</t>
  </si>
  <si>
    <t xml:space="preserve">3100,227,332,10,01</t>
  </si>
  <si>
    <t xml:space="preserve">Liburutegiaren garbiketa/ Limpieza  biblioteca</t>
  </si>
  <si>
    <t xml:space="preserve">3100,227,332,10,04</t>
  </si>
  <si>
    <t xml:space="preserve">Liburutegiaren dinamizazioa/ Dinamización biblioteca</t>
  </si>
  <si>
    <t xml:space="preserve">3100,625,332,10,01</t>
  </si>
  <si>
    <t xml:space="preserve">Liburutegirako liburuak erostea/ Compra libros biblioteca</t>
  </si>
  <si>
    <t xml:space="preserve">3100,625,332,10,02</t>
  </si>
  <si>
    <t xml:space="preserve">Liburutegirako apalak/ Estanterías para biblioteca</t>
  </si>
  <si>
    <t xml:space="preserve">GASTU PROGRAMEN ARABERAKO SAILKAPENA 333,50</t>
  </si>
  <si>
    <t xml:space="preserve">ATALA/APARTADO: Musika Gunea</t>
  </si>
  <si>
    <t xml:space="preserve">PROGRAMA: MUSIKA GUNEA</t>
  </si>
  <si>
    <t xml:space="preserve">IZENA/ DENOMINACION</t>
  </si>
  <si>
    <t xml:space="preserve">3100,221,333,50,01</t>
  </si>
  <si>
    <t xml:space="preserve">Musika guneko argindarra eta gasa/ Energía eléctrica gas musika gune</t>
  </si>
  <si>
    <t xml:space="preserve">3100,224,333,50,01</t>
  </si>
  <si>
    <t xml:space="preserve">Bizkargi Musika Eskolaren asegurua/ Seguro Bizkargi  Musikaeskola</t>
  </si>
  <si>
    <t xml:space="preserve">3100,227,333,50,01</t>
  </si>
  <si>
    <t xml:space="preserve">Musika gunea garbiketa /limpieza Musika Gunea</t>
  </si>
  <si>
    <t xml:space="preserve">3100,227,333,50,99</t>
  </si>
  <si>
    <t xml:space="preserve">Musika guneako mantenua/ Mantenimiento musika gune</t>
  </si>
  <si>
    <t xml:space="preserve">3100,481,333,50,01</t>
  </si>
  <si>
    <t xml:space="preserve">Musika guneari dirulaguntza/ Subvención Musikagune</t>
  </si>
  <si>
    <t xml:space="preserve">GASTU PROGRAMEN ARABERAKO SAILKAPENA 334,10</t>
  </si>
  <si>
    <t xml:space="preserve">ATALA/APARTADO: Musika Banda/Banda de música</t>
  </si>
  <si>
    <t xml:space="preserve">PROGRAMA TALDEA: KULTURAREN SUSTAPENA</t>
  </si>
  <si>
    <t xml:space="preserve">PROGRAMA : MUSIKA BANDA</t>
  </si>
  <si>
    <t xml:space="preserve">3100,219,334,10,00</t>
  </si>
  <si>
    <t xml:space="preserve">Bandako musikatresnen konponketa/ Reparación  instrumentos banda de música</t>
  </si>
  <si>
    <t xml:space="preserve">3100,481,334,10,01</t>
  </si>
  <si>
    <t xml:space="preserve">Musika Bandari transferentzia/ Transferencia a la banda de música</t>
  </si>
  <si>
    <t xml:space="preserve">3100,481,334,10,02</t>
  </si>
  <si>
    <t xml:space="preserve">Bandari transferentzia, formaziorako/ Transferencia a la banda para formación</t>
  </si>
  <si>
    <t xml:space="preserve">3100,481,334,10,03</t>
  </si>
  <si>
    <t xml:space="preserve">Bandari, musika ekipoarentzat/Ayuda equipo de música</t>
  </si>
  <si>
    <t xml:space="preserve">GASTU PROGRAMEN ARABERAKO SAILKAPENA 333,60</t>
  </si>
  <si>
    <t xml:space="preserve">ATALA/APARTADO: Baztartxo zine aretoa/Cine Baztartxo</t>
  </si>
  <si>
    <t xml:space="preserve">PROGRAMA: BAZTARTXO ZINEMA</t>
  </si>
  <si>
    <t xml:space="preserve">IZENA/ DENOMICACION</t>
  </si>
  <si>
    <t xml:space="preserve">3100,209,333,60,00</t>
  </si>
  <si>
    <t xml:space="preserve">Baztartxorako pelikulak alokatzea/ Alquiler peliculas Baztartxo</t>
  </si>
  <si>
    <t xml:space="preserve">3100,211,333,60,00</t>
  </si>
  <si>
    <t xml:space="preserve">Baztartxoren mantenimentua/ Mantenimiento  Baztartxo</t>
  </si>
  <si>
    <t xml:space="preserve">3100,212,333,60,00</t>
  </si>
  <si>
    <t xml:space="preserve">Baztartxoko ekipoen mantenimendua/ Mantenimiento equipos Baztartxo</t>
  </si>
  <si>
    <t xml:space="preserve">3100,221,333,60,01</t>
  </si>
  <si>
    <t xml:space="preserve">Baztartxoko argindarra/ Energia  electrica Baztartxo</t>
  </si>
  <si>
    <t xml:space="preserve">3100,224,333,60,01</t>
  </si>
  <si>
    <t xml:space="preserve">Baztartxoren asegurua/ Seguro Baztartxo</t>
  </si>
  <si>
    <t xml:space="preserve">3100,227,333,60,04</t>
  </si>
  <si>
    <t xml:space="preserve">Baztartxoren kudeaketa/ Gestión Baztartxo</t>
  </si>
  <si>
    <t xml:space="preserve">3100,227,333,60,09</t>
  </si>
  <si>
    <t xml:space="preserve">zergabilketa zerbitzuak kontratistaren alde/Servicios de recaudación a favor contratista</t>
  </si>
  <si>
    <t xml:space="preserve">-</t>
  </si>
  <si>
    <t xml:space="preserve">3100,227,333,60,12</t>
  </si>
  <si>
    <t xml:space="preserve">Baztartxoko igogailuaren mantenimendua/  Mantenimiento ascensor Baztartxo</t>
  </si>
  <si>
    <t xml:space="preserve">3100,623,333,60,02</t>
  </si>
  <si>
    <t xml:space="preserve">Argiak eta tutuak/Luces y mangueras</t>
  </si>
  <si>
    <t xml:space="preserve">3100,625,333,60,01</t>
  </si>
  <si>
    <t xml:space="preserve">kamara beltzeko kortinak/Cortinas Cámara Negra</t>
  </si>
  <si>
    <t xml:space="preserve">GASTU PROGRAMEN ARABERAKO SAILKAPENA 333,70</t>
  </si>
  <si>
    <t xml:space="preserve">ATALA/APARTADO: San Martingo Arkeologia Museoa/Museo Arqueológico San Martín</t>
  </si>
  <si>
    <t xml:space="preserve">PROGRAMA: SAN MARTIN MUSEOA</t>
  </si>
  <si>
    <t xml:space="preserve">3100,211,333,70,00</t>
  </si>
  <si>
    <t xml:space="preserve">San Martingo erlojuaren mantenimendua/ Conservación reloj San Martin</t>
  </si>
  <si>
    <t xml:space="preserve">3100,224,333,70,01</t>
  </si>
  <si>
    <t xml:space="preserve">San Martingo Ondaregunearen asegurua/  Seguro Ondaregune San Martin</t>
  </si>
  <si>
    <t xml:space="preserve">3100,227,333,70,01</t>
  </si>
  <si>
    <t xml:space="preserve">San Martingo Ondaregunearen garbiketa/ limpieza Ondaregune San Martín</t>
  </si>
  <si>
    <t xml:space="preserve">3100,227,333,70,04</t>
  </si>
  <si>
    <t xml:space="preserve">San Martingo Ondaregunean jarduerak/Actividades Ondareg San Martín</t>
  </si>
  <si>
    <t xml:space="preserve">GASTU PROGRAMEN ARABERAKO SAILKAPENA 333,80</t>
  </si>
  <si>
    <t xml:space="preserve">ATALA/APARTADO: Erakusketak, ikastaroak, hitzaldiak eta besterik/Exposiciones, Cursillos, charlas y otros</t>
  </si>
  <si>
    <t xml:space="preserve">PROGRAMA: TORRE ZURI ERAKUSTOKIA</t>
  </si>
  <si>
    <t xml:space="preserve">3100,227,333,80,01</t>
  </si>
  <si>
    <t xml:space="preserve">Torre Zuriko garbiketa/ Limpieza Torre Zuri</t>
  </si>
  <si>
    <t xml:space="preserve">3100,221,333,80,01</t>
  </si>
  <si>
    <t xml:space="preserve">Torre Zuriko argindarra/ Energia eléctrica Torre Zuri</t>
  </si>
  <si>
    <t xml:space="preserve">GASTU PROGRAMEN ARABERAKO SAILKAPENA 334,00</t>
  </si>
  <si>
    <t xml:space="preserve">ATALA/APARTADO: Musika eta antzerki ekitaldiak/Actividades musicales y teatrales</t>
  </si>
  <si>
    <t xml:space="preserve">PROGRAMA TALDEA: KULTURA SUSTAPENA</t>
  </si>
  <si>
    <t xml:space="preserve">3100,219,334,00,00</t>
  </si>
  <si>
    <t xml:space="preserve">Eszenategairen kontserbazioa eta besterik/ Conservación escenarios y varios</t>
  </si>
  <si>
    <t xml:space="preserve">3100,226,334,00,00</t>
  </si>
  <si>
    <t xml:space="preserve">kultur ekitaldiak/ Actividades culturales</t>
  </si>
  <si>
    <t xml:space="preserve">3100,481,334,00,01</t>
  </si>
  <si>
    <t xml:space="preserve">Musika eta antzerki ekitaldietarako dirulaguntzak/ Subvenciones a ASOCIACIONES CULTURALES</t>
  </si>
  <si>
    <t xml:space="preserve">3100,226,334,00,01</t>
  </si>
  <si>
    <t xml:space="preserve">Hainbat jarduera/Actividades varias</t>
  </si>
  <si>
    <t xml:space="preserve">3100,481,334,00,02</t>
  </si>
  <si>
    <t xml:space="preserve">Caballe-Coll Organoen Eleisa hitzarmena/Convenio Iglesia Organo Caballe-Coll</t>
  </si>
  <si>
    <t xml:space="preserve">GASTU PROGRAMEN ARABERAKO SAILKAPENA 333,90</t>
  </si>
  <si>
    <t xml:space="preserve">ATALA/APARTADO: Frontones de Oteiza</t>
  </si>
  <si>
    <t xml:space="preserve">PROGRAMA: OTEIZA FRONTOIAK</t>
  </si>
  <si>
    <t xml:space="preserve">IZENA /DENOMINACION</t>
  </si>
  <si>
    <t xml:space="preserve">3100,211,333,90,00</t>
  </si>
  <si>
    <t xml:space="preserve">Oteiza Frontoien mantenumendua/Mantenimiento Frontones de Oteiza</t>
  </si>
  <si>
    <t xml:space="preserve">GUZTIRA /TOTAL</t>
  </si>
  <si>
    <t xml:space="preserve">GASTU PROGRAMEN ARABERAKO SAILKAPENA 336,00</t>
  </si>
  <si>
    <t xml:space="preserve">ATALA/APARTADO: Munoaundi aztarnategia</t>
  </si>
  <si>
    <t xml:space="preserve">PROGRAMA TALDEA: ONDARE HISTORIKO ARTISTIKOAREN BABESA ETA KUDEAKETA</t>
  </si>
  <si>
    <t xml:space="preserve">3100,422,336,00,00</t>
  </si>
  <si>
    <t xml:space="preserve">Azpeitiko Udalari dirulag Munoaundi aztarnategia/ subvenc ayto azpeitia Munoaundi</t>
  </si>
  <si>
    <t xml:space="preserve">3100,434,336,00,01</t>
  </si>
  <si>
    <t xml:space="preserve">Antonio Oteiza Fundazioarentzat dirulaguntza/Subvención Fundación Antonio Oteza</t>
  </si>
  <si>
    <t xml:space="preserve">3100,481,336,00,01</t>
  </si>
  <si>
    <t xml:space="preserve">SXVIII Institutua/Instituto SXVIII</t>
  </si>
  <si>
    <t xml:space="preserve">GASTU PROGRAMEN ARABERAKO SAILKAPENA 337,20</t>
  </si>
  <si>
    <t xml:space="preserve">ATALA/APARTADO: Astialdia betetzeko instalazioak/Instalaciones ocupación tiempo libre</t>
  </si>
  <si>
    <t xml:space="preserve">PROGRAMA TALDEA: GAZTERIA/ JUVENTUD</t>
  </si>
  <si>
    <t xml:space="preserve">3100,431,337,20,00</t>
  </si>
  <si>
    <t xml:space="preserve">Elkargune Institutoari gazteria arloko dirulag/ subvenc Institu Elkargune para juventud</t>
  </si>
  <si>
    <t xml:space="preserve">2.Kap./Cap. 2</t>
  </si>
  <si>
    <t xml:space="preserve">4.Kap/Cap.4</t>
  </si>
  <si>
    <t xml:space="preserve">6.Kap.Cap.6</t>
  </si>
  <si>
    <t xml:space="preserve">BATZORDEA/COMISIÓN: 40,00 GIZARTE ONGIZATEA /BIENESTAR SOCIAL    </t>
  </si>
  <si>
    <r>
      <rPr>
        <sz val="8"/>
        <color rgb="FF000000"/>
        <rFont val="Arial"/>
        <family val="2"/>
      </rPr>
      <t xml:space="preserve">ARDURADUNA/RESPONSABLE:  NEKANE LARRAÑAGA</t>
    </r>
    <r>
      <rPr>
        <b val="true"/>
        <sz val="8"/>
        <color rgb="FF000000"/>
        <rFont val="Arial"/>
        <family val="2"/>
      </rPr>
      <t xml:space="preserve"> AIZPURU                  </t>
    </r>
  </si>
  <si>
    <t xml:space="preserve">GASTU PROGRAMEN ARABERAKO SAILKAPENA 231,10</t>
  </si>
  <si>
    <t xml:space="preserve">IZENA/NOMBRE: Etxez etxeko Laguntzarako Egitasmoa/Plan Atención Domiciliaria</t>
  </si>
  <si>
    <t xml:space="preserve">PROGRAMA TALDEA ETXEZ ETXEKO LAGUNTZARAKO EGITASMOA</t>
  </si>
  <si>
    <t xml:space="preserve">SAILKAPEN </t>
  </si>
  <si>
    <t xml:space="preserve">IZENA  /DENOMINACION</t>
  </si>
  <si>
    <t xml:space="preserve">4000,227,231,10,01</t>
  </si>
  <si>
    <t xml:space="preserve">Etxez etxeko Laguntza Zerbitzua /Servicio Asistencia Domiciliaria</t>
  </si>
  <si>
    <t xml:space="preserve">GUZTIRA / TOTAL</t>
  </si>
  <si>
    <t xml:space="preserve">GASTU PROGRAMEN ARABERAKO SAILKAPENA 231,70</t>
  </si>
  <si>
    <t xml:space="preserve">ATALA/APARTADO: Gizarte-prebentzioa eta gizarteratzea / Prevención e inserción social</t>
  </si>
  <si>
    <t xml:space="preserve">PROGRAMA TALDEA GIZARTE PREBENTZIOA ETA GIZARTERATZEA</t>
  </si>
  <si>
    <t xml:space="preserve">4000,226,231,70,05</t>
  </si>
  <si>
    <t xml:space="preserve">Kaleko hezitzaileen egitasmoa (Ekintzak) / Programa educadores de calle (Actividades)</t>
  </si>
  <si>
    <t xml:space="preserve">4000,227,231,70,04</t>
  </si>
  <si>
    <t xml:space="preserve">Gurasoen Eskola  /Escuela de padres</t>
  </si>
  <si>
    <t xml:space="preserve">4000,227,231,70,05</t>
  </si>
  <si>
    <t xml:space="preserve">Kaleko hezitzaileen egitasmoa / Programa educadores de calle</t>
  </si>
  <si>
    <t xml:space="preserve">4000,227,231,70,06</t>
  </si>
  <si>
    <t xml:space="preserve">Familiatik babesik ezeko egoerak /Situaciones desprotección familiar</t>
  </si>
  <si>
    <t xml:space="preserve">4000,227,231,70,13</t>
  </si>
  <si>
    <t xml:space="preserve">Irudi Biziak TROE / Troe .Irudi Biziak</t>
  </si>
  <si>
    <t xml:space="preserve">4000,480,231,70,04</t>
  </si>
  <si>
    <t xml:space="preserve">Toxikomaniak gainditzeko dirulaguntzak: joan-etorrietarako laguntza /Subv.Toxicomanías:ayudas para desplazamientos</t>
  </si>
  <si>
    <t xml:space="preserve">GASTU PROGRAMEN ARABERAKO SAILKAPENA 231,90</t>
  </si>
  <si>
    <t xml:space="preserve">ATALA/APARTADO: Zaharren Egoitza/Residencia de ancianos</t>
  </si>
  <si>
    <t xml:space="preserve">PROGRAMA TALDEA ZAHARREN EGOITZA</t>
  </si>
  <si>
    <t xml:space="preserve">4000,224,231,90,01</t>
  </si>
  <si>
    <t xml:space="preserve">San Jose Egoitzari asegurua / Seguros Residencia San Jose</t>
  </si>
  <si>
    <t xml:space="preserve">4000,430,231,90,01</t>
  </si>
  <si>
    <t xml:space="preserve">Udalaren diru-ekarpena San Jose Egoitzari/Aport.Ayto. R.S.J.</t>
  </si>
  <si>
    <t xml:space="preserve">4000,430,231,90,03</t>
  </si>
  <si>
    <t xml:space="preserve">Zaharraren Astea  /Semana del Anciano</t>
  </si>
  <si>
    <t xml:space="preserve">GASTU PROGRAMEN ARABERAKO SAILKAPENA 230,00</t>
  </si>
  <si>
    <t xml:space="preserve">ATALA/APARTADO: Zerbitzu Orokorrak/Servicios generales</t>
  </si>
  <si>
    <t xml:space="preserve">PROGRAMA TALDEA ONGIZATE ZERBITZU OROKORRAK</t>
  </si>
  <si>
    <t xml:space="preserve">4000,201,230,00,01</t>
  </si>
  <si>
    <t xml:space="preserve">Gizarte larrialdietako etxearen alokairua/ Alquiler piso de emergencia social</t>
  </si>
  <si>
    <t xml:space="preserve">4000,211,230,00,01</t>
  </si>
  <si>
    <t xml:space="preserve">Gizarte larrialdietako etxearen mantenua/ Mantenmiento piso de emergencia social</t>
  </si>
  <si>
    <t xml:space="preserve">4000,227,230,00,01</t>
  </si>
  <si>
    <t xml:space="preserve">3.adinekoek suteek detektatzeko sistema/Instalación sistema detección incendios 3ª edad/ </t>
  </si>
  <si>
    <t xml:space="preserve">4000,211,230,00,02</t>
  </si>
  <si>
    <t xml:space="preserve">Pertsona dependienteentzako altzarien mantenua /Mantenimiento mobiliario para personas dependientes</t>
  </si>
  <si>
    <t xml:space="preserve">4000,481,230,00,05</t>
  </si>
  <si>
    <t xml:space="preserve">gurutze gorria dirulaguntza</t>
  </si>
  <si>
    <t xml:space="preserve">4000,481,230,00,06</t>
  </si>
  <si>
    <t xml:space="preserve">Lourdesko ospitalitate taldea dirulag</t>
  </si>
  <si>
    <t xml:space="preserve">4000,481,230,00,07</t>
  </si>
  <si>
    <t xml:space="preserve">Atzegi dirulag</t>
  </si>
  <si>
    <t xml:space="preserve">4000,481,230,00,08</t>
  </si>
  <si>
    <t xml:space="preserve">Odol emaileak elkartea dirulag</t>
  </si>
  <si>
    <t xml:space="preserve">4000,481,230,00,09</t>
  </si>
  <si>
    <t xml:space="preserve">Khamar elkartea dirulag</t>
  </si>
  <si>
    <t xml:space="preserve">4000,481,230,00,10</t>
  </si>
  <si>
    <t xml:space="preserve">Karitas dirulag</t>
  </si>
  <si>
    <t xml:space="preserve">4000,481,230,00,11</t>
  </si>
  <si>
    <t xml:space="preserve">Izan fundazioa dirulag</t>
  </si>
  <si>
    <t xml:space="preserve">4000,480,230,00,02</t>
  </si>
  <si>
    <t xml:space="preserve">Preso daudenen senideentzat garraioko banakako dirulaguntzak/Ayudas economicas individuales de</t>
  </si>
  <si>
    <t xml:space="preserve">4000,481,230,00,03</t>
  </si>
  <si>
    <t xml:space="preserve">Hainbat dirulaguntza/Subvenciones varias</t>
  </si>
  <si>
    <t xml:space="preserve">4000,481,230,00,04</t>
  </si>
  <si>
    <t xml:space="preserve">Dirulaguntzak etxekaleratzeak/Subvenciones desahucios</t>
  </si>
  <si>
    <t xml:space="preserve">4000,481,230,00,02</t>
  </si>
  <si>
    <t xml:space="preserve">Ikastetxeentzako dirulaguntzak prebentzio mailako ikastaroak aurrera emateko/Campañas prevencion</t>
  </si>
  <si>
    <t xml:space="preserve">4000,625,230,00,01</t>
  </si>
  <si>
    <t xml:space="preserve">Pertsona dependienteentzako altzariak /Mobiliario para personas dependientes</t>
  </si>
  <si>
    <t xml:space="preserve">GASTU PROGRAMEN ARABERAKO SAILKAPENA 230,20</t>
  </si>
  <si>
    <t xml:space="preserve">ATALA/APARTADO: </t>
  </si>
  <si>
    <t xml:space="preserve">Garapen bidean dauden herrialdeekin lankidetzarako dirulaguntzak/ Subv. Coop. con paises en vías de desarrollo</t>
  </si>
  <si>
    <t xml:space="preserve">PROGRAMA TALDEA: GIZARTE ZERBITZUEN ARLOKO ADMINISTRAZIO OROKORRA</t>
  </si>
  <si>
    <t xml:space="preserve">PROGRAMA: GARAPEN BIDEAN DAUDEN HERRIALDEAK</t>
  </si>
  <si>
    <t xml:space="preserve">IZENA  / DENOMINACION</t>
  </si>
  <si>
    <t xml:space="preserve">4000,227,230,20,99</t>
  </si>
  <si>
    <t xml:space="preserve">sensibilizazio kanpaina/campaña sensibilización</t>
  </si>
  <si>
    <t xml:space="preserve">4000,481,230,20,02</t>
  </si>
  <si>
    <t xml:space="preserve">Garabide dirulaguntza/ subvención garabide</t>
  </si>
  <si>
    <t xml:space="preserve">4000,481,230,20,01</t>
  </si>
  <si>
    <t xml:space="preserve">GASTU PROGRAMEN ARABERAKO SAILKAPENA 337,10</t>
  </si>
  <si>
    <t xml:space="preserve">ATALA/APARTADO: Jubilatuen Etxea /Hogar del Jubilado</t>
  </si>
  <si>
    <t xml:space="preserve">PROGRAMA TALDEA: ASTIALDIA BETETZEKO INSTALAZIOAK</t>
  </si>
  <si>
    <t xml:space="preserve">PROGRAMA: JUBILATUEN ETXEA</t>
  </si>
  <si>
    <t xml:space="preserve">4000,430,337,10,01</t>
  </si>
  <si>
    <t xml:space="preserve">Udalaren ekarpena Jubilatuen Etxearen mantenimendurako /Aport.Ayto.Hogar Jub.Manten.</t>
  </si>
  <si>
    <t xml:space="preserve">4000,430,337,10,02</t>
  </si>
  <si>
    <t xml:space="preserve">Udalaren ekarpena Jubilatuen Etxeari jardueretarako /Aport.Ayto.Hogar Jub.Activid.</t>
  </si>
  <si>
    <t xml:space="preserve">4000,625,337,10,01</t>
  </si>
  <si>
    <t xml:space="preserve">Jubilatuen Etxearen ekipamendua eta hobekuntzak /Equipamiento y mejoras Hogarr jubilado</t>
  </si>
  <si>
    <t xml:space="preserve">GASTU PROGRAMEN ARABERAKO SAILKAPENA 231,30</t>
  </si>
  <si>
    <t xml:space="preserve">IZENA/NOMBRE: Gizarte Larrialdietarako Egitasmoa/  Plan emergia social</t>
  </si>
  <si>
    <t xml:space="preserve">PROGRAMA TALDEA: LEHEN MAILAKO GIZARTE-LAGUNTZA</t>
  </si>
  <si>
    <t xml:space="preserve">PROGRAMA: GIZARTE LARRIALDIETARAKO EGITASMOA</t>
  </si>
  <si>
    <t xml:space="preserve">4000,221,231,30,06</t>
  </si>
  <si>
    <t xml:space="preserve">Pasadizokoen otorduak/  Comidas  y pernotaciones transeuntes</t>
  </si>
  <si>
    <t xml:space="preserve">4000,226,231,30,99</t>
  </si>
  <si>
    <t xml:space="preserve">Etxeko eremuan tratu txarren biktimak diren emakumeen harretarako baliobideak/Recursos de acogida</t>
  </si>
  <si>
    <t xml:space="preserve">4000,480,231,30,02</t>
  </si>
  <si>
    <t xml:space="preserve">Etxeko eremuan tratu txarren biktimak diren emakumeentzat dirulaguntzak/Ayudas economicas</t>
  </si>
  <si>
    <t xml:space="preserve">4000,480,231,30,01</t>
  </si>
  <si>
    <t xml:space="preserve">Gizarte Larrialdietarako dirulaguntza (E. Jaurlaritza) / Subv.Ayuda emergencia social,G.Vasco</t>
  </si>
  <si>
    <t xml:space="preserve">GUZTIRA TOTAL</t>
  </si>
  <si>
    <t xml:space="preserve">GASTU PROGRAMEN ARABERAKO SAILKAPENA 231,50</t>
  </si>
  <si>
    <t xml:space="preserve">ATALA/APARTADO: Berdintasuna/Igualdad</t>
  </si>
  <si>
    <t xml:space="preserve">PROGRAMA: BERDINTASUNA</t>
  </si>
  <si>
    <t xml:space="preserve">4000,226,231,50,06</t>
  </si>
  <si>
    <t xml:space="preserve">Emakumearen Sustapenerako ekintzak/Actividades promoción  mujer</t>
  </si>
  <si>
    <t xml:space="preserve">4000,227,231,50,07</t>
  </si>
  <si>
    <t xml:space="preserve">Emakumeen berdintasunerako egitasmo estrategikoak/planes estrategicos para.iguald.mujer</t>
  </si>
  <si>
    <t xml:space="preserve">4000,227,231,50,08</t>
  </si>
  <si>
    <t xml:space="preserve">Emakumeen berdintasunerako egitasmo estrategikoa ezartzeko jarduerak/actividadesimplantación plan estrategico para.iguald.mujer</t>
  </si>
  <si>
    <t xml:space="preserve">4000,226,231,50,07</t>
  </si>
  <si>
    <t xml:space="preserve">Emakumezko eta Gizonezkoen berdintasunarako udal kontseilua/Consejo Municipal para la igualdad de mujeres y hombres</t>
  </si>
  <si>
    <t xml:space="preserve">4000,227,231,50,01</t>
  </si>
  <si>
    <t xml:space="preserve">Emakumeak ahalduntzeko ikastaroak/Cursos </t>
  </si>
  <si>
    <t xml:space="preserve">4000,227,231,50,02</t>
  </si>
  <si>
    <t xml:space="preserve">Emakumeen historia berreskuratzeko beka</t>
  </si>
  <si>
    <t xml:space="preserve">4000,481,231,50,01</t>
  </si>
  <si>
    <t xml:space="preserve">Emakumearen Sustapenerako dirulaguntzak/Subvención promoción mujer</t>
  </si>
  <si>
    <t xml:space="preserve">GASTU PROGRAMEN ARABERAKO SAILKAPENA 231,60</t>
  </si>
  <si>
    <r>
      <rPr>
        <sz val="8"/>
        <color rgb="FF000000"/>
        <rFont val="Arial"/>
        <family val="2"/>
      </rPr>
      <t xml:space="preserve">ATALA/APARTADO: </t>
    </r>
    <r>
      <rPr>
        <b val="true"/>
        <sz val="8"/>
        <color rgb="FF000000"/>
        <rFont val="Arial"/>
        <family val="2"/>
      </rPr>
      <t xml:space="preserve"> Aniztasun eta migrazio arloa/Diversidad y migración</t>
    </r>
  </si>
  <si>
    <t xml:space="preserve">PROGRAMA: ANIZTASUNA ETA MIGRAZIOA</t>
  </si>
  <si>
    <t xml:space="preserve">4000,226,231,60,06</t>
  </si>
  <si>
    <t xml:space="preserve">Aniztasun arloko ekintzak / Actividades diversidad </t>
  </si>
  <si>
    <t xml:space="preserve">4000,226,231,60,07</t>
  </si>
  <si>
    <t xml:space="preserve">Inmigrazio aholkularitza</t>
  </si>
  <si>
    <t xml:space="preserve">4000,227,231,60,01</t>
  </si>
  <si>
    <t xml:space="preserve">Integrazio arloko planak</t>
  </si>
  <si>
    <t xml:space="preserve">4000,471,231,60,01</t>
  </si>
  <si>
    <t xml:space="preserve">Aniztasuna lantzeko dirulaguntzak/ subvenciones diversidad</t>
  </si>
  <si>
    <t xml:space="preserve">GIZARTE GAIAK GUZTIRA</t>
  </si>
  <si>
    <t xml:space="preserve">TOTAL SERVICIOS SOCIALES</t>
  </si>
  <si>
    <t xml:space="preserve">Kap.2/Cap.2</t>
  </si>
  <si>
    <t xml:space="preserve">Kap.4/Cap. 4</t>
  </si>
  <si>
    <t xml:space="preserve">Kap.6/Cap. 6</t>
  </si>
  <si>
    <t xml:space="preserve">GIZARTE GAIAK GUZTIRA/TOTAL SERVICIOS SOCIALES</t>
  </si>
  <si>
    <t xml:space="preserve">BATZORDEA: 33,00 HEZKUNTZA ETA EUSKARA/COMISIÓN EDUCACIÓN Y EUSKARA</t>
  </si>
  <si>
    <t xml:space="preserve">ARDURADUNA/RESPONSABLE: NEKANE LARRAÑAGA AIZPURU</t>
  </si>
  <si>
    <t xml:space="preserve">GASTU PROGRAMEN ARABERAKO SAILKAPENA 323,10</t>
  </si>
  <si>
    <t xml:space="preserve">ATALA/APARTADO: Haurtzaindegiak eta Haur eskolak/Guarderias y escuelas infantiles</t>
  </si>
  <si>
    <t xml:space="preserve">PROGRAMA TALDEA: HAUR ETA LEHEN HEZKUNTZAKO IKASTETXEEN ETA HEZKUNTZA BEREZIKO IKASTETXEEN FUNTZIONAMENDUA </t>
  </si>
  <si>
    <t xml:space="preserve">PROGRAMA:HAUR ESKOLA</t>
  </si>
  <si>
    <t xml:space="preserve">3300,211,323,10,00</t>
  </si>
  <si>
    <t xml:space="preserve">Haur Eskolaren mantenimendua/ Mantenimiento Haur Eskola</t>
  </si>
  <si>
    <t xml:space="preserve">3300,221,323,10,01</t>
  </si>
  <si>
    <t xml:space="preserve">Haur Eskolako argindarra / Energia electrica Haur Eskola</t>
  </si>
  <si>
    <t xml:space="preserve">3300,221,323,10,02</t>
  </si>
  <si>
    <t xml:space="preserve">Haur Eskolako kalefakzioa / Calefacción Haur Eskola</t>
  </si>
  <si>
    <t xml:space="preserve">3300,224,323,10,01</t>
  </si>
  <si>
    <t xml:space="preserve">Haur Eskolaren asegurua / Seguro Haur Eskola</t>
  </si>
  <si>
    <t xml:space="preserve">3300,227,323,10,02</t>
  </si>
  <si>
    <t xml:space="preserve">Haur Eskolaren garbiketa / Limpieza Haur Eskola</t>
  </si>
  <si>
    <t xml:space="preserve">3300,227,323,10,11</t>
  </si>
  <si>
    <t xml:space="preserve">Haur Eskolako igogailuaren mantenimendua /Mantenimiento ascensor Haur Eskola</t>
  </si>
  <si>
    <t xml:space="preserve">3300,227,323,10,03</t>
  </si>
  <si>
    <t xml:space="preserve">Haur eskolarako garbiketa materiala /Material limpieza haur eskola</t>
  </si>
  <si>
    <t xml:space="preserve">3300,623,323,10,01</t>
  </si>
  <si>
    <t xml:space="preserve">Haur eskolako aterpea/ </t>
  </si>
  <si>
    <t xml:space="preserve">REMANENTEA</t>
  </si>
  <si>
    <t xml:space="preserve">ATALA/APARTADO: Floreaga Ikastetxea/Colegio de Floreaga</t>
  </si>
  <si>
    <t xml:space="preserve">GASTU PROGRAMEN ARABERAKO SAILKAPENA 323,20</t>
  </si>
  <si>
    <t xml:space="preserve">PROGRAMA TALDEA: HAUR ETA LEHEN HEZKUNTZAKO IKASTETXEEN ETA HEZKUNTZA BEREZIKO IKASTETXEEN FUNTZIONAMENDUA</t>
  </si>
  <si>
    <t xml:space="preserve">PROGRAMA: FLOREAGA IKASTETXEA</t>
  </si>
  <si>
    <t xml:space="preserve">3300,224,323,20,01</t>
  </si>
  <si>
    <t xml:space="preserve">Floreaga Eskolaren asegurua / Seguro Escuela Floreaga</t>
  </si>
  <si>
    <t xml:space="preserve">TOTAL / TOTAL</t>
  </si>
  <si>
    <t xml:space="preserve">GASTU PROGRAMEN ARABERAKO SAILKAPENA 323,30</t>
  </si>
  <si>
    <t xml:space="preserve">ATALA/APARTADO: Xabier Munibe Ikastola</t>
  </si>
  <si>
    <t xml:space="preserve">PROGRAMA: IKASTOLA</t>
  </si>
  <si>
    <t xml:space="preserve">3300,211,323,30,00</t>
  </si>
  <si>
    <t xml:space="preserve">Ikastoka eraikinaren kontserbazioa /Conservación edificio Ikastola</t>
  </si>
  <si>
    <t xml:space="preserve">3300,221,323,30,01</t>
  </si>
  <si>
    <t xml:space="preserve">Ikastolako argindarra /Energia electrica Ikastola</t>
  </si>
  <si>
    <t xml:space="preserve">3300,221,323,30,04</t>
  </si>
  <si>
    <t xml:space="preserve">Ikastolako kalefakzioa /Calefacción Ikastola</t>
  </si>
  <si>
    <t xml:space="preserve">3300,221,323,30,09</t>
  </si>
  <si>
    <t xml:space="preserve">Ikastolarako garbiketa materiala /Material limpieza Ikastola</t>
  </si>
  <si>
    <t xml:space="preserve">3300,227,323,30,01</t>
  </si>
  <si>
    <t xml:space="preserve">Ikastolaren garbiketa / Limpieza Ikastola</t>
  </si>
  <si>
    <t xml:space="preserve">3300,227,323,30,12</t>
  </si>
  <si>
    <t xml:space="preserve">Ikastolako igogailuaren kontserbazioa /Conservación ascensor Ikastola</t>
  </si>
  <si>
    <t xml:space="preserve">3300,623,323,30,02</t>
  </si>
  <si>
    <t xml:space="preserve">Ikastolarako inbertsioa</t>
  </si>
  <si>
    <t xml:space="preserve">3300,623,323,30,03</t>
  </si>
  <si>
    <t xml:space="preserve">Ikastolako hesiaren aldaketa</t>
  </si>
  <si>
    <t xml:space="preserve">3300,623,323,30,04</t>
  </si>
  <si>
    <t xml:space="preserve">Ikastola "linea de vida"</t>
  </si>
  <si>
    <t xml:space="preserve">GASTU PROGRAMEN ARABERAKO SAILKAPENA 326,30</t>
  </si>
  <si>
    <t xml:space="preserve">ATALA/APARTADO: Hezkuntzako Administrazio Orokorra/Administración General</t>
  </si>
  <si>
    <t xml:space="preserve">PROGRAMA TALDEA:HEZKUNTZAKO ZERBITZU OSAGARRIAK</t>
  </si>
  <si>
    <t xml:space="preserve">PROGRAMA: LOGOPEDIA ZERBITZUA</t>
  </si>
  <si>
    <t xml:space="preserve">3300.226.326.30.07</t>
  </si>
  <si>
    <t xml:space="preserve">Eskola jarduerak /Actividades escolares</t>
  </si>
  <si>
    <t xml:space="preserve">3300,227,326,30,01</t>
  </si>
  <si>
    <t xml:space="preserve">logopedia Zerbitzua/Servicio logopedia</t>
  </si>
  <si>
    <t xml:space="preserve">Eskola jardueretarako dirulaguntzak / Subvención  actividades escolares</t>
  </si>
  <si>
    <t xml:space="preserve">GASTU PROGRAMEN ARABERAKO SAILKAPENA 335,00</t>
  </si>
  <si>
    <t xml:space="preserve">ATALA/APARTADO: Euskara</t>
  </si>
  <si>
    <t xml:space="preserve">PROGRAMA TALDEA EUSKARA</t>
  </si>
  <si>
    <t xml:space="preserve">3300,226,335,00,07</t>
  </si>
  <si>
    <t xml:space="preserve">Euskara sustatzeko programak/ Programas Promoción Euskara</t>
  </si>
  <si>
    <t xml:space="preserve">3300,226,335,00,08</t>
  </si>
  <si>
    <t xml:space="preserve">Euskararen Udal  Kontseilua/ Consejo Municipal de Euskara</t>
  </si>
  <si>
    <t xml:space="preserve">3300,227,335,00,11</t>
  </si>
  <si>
    <t xml:space="preserve">Itzulpenak/ Traducciones</t>
  </si>
  <si>
    <t xml:space="preserve">3300,226,335,00,03</t>
  </si>
  <si>
    <t xml:space="preserve">EBPN/ EBPN</t>
  </si>
  <si>
    <t xml:space="preserve">3300,227,335,00,13</t>
  </si>
  <si>
    <t xml:space="preserve">Interpretariak/ Intérpretes</t>
  </si>
  <si>
    <t xml:space="preserve">3300,471,335,00,01</t>
  </si>
  <si>
    <t xml:space="preserve">Komertzioari dirulaguntzak/Subvencion establecimientos comerciales</t>
  </si>
  <si>
    <t xml:space="preserve">3300,481,335,00,02</t>
  </si>
  <si>
    <t xml:space="preserve">entitateei dirulaguntza/Subvención a entidades </t>
  </si>
  <si>
    <t xml:space="preserve">3300,480,335,00,01</t>
  </si>
  <si>
    <t xml:space="preserve">Ikastaroetako laguntzak/  Subvenciones para cursos</t>
  </si>
  <si>
    <t xml:space="preserve">3300,481,335,00,01</t>
  </si>
  <si>
    <t xml:space="preserve">Euskarazko taldeentzako diru laguntzak/ Subvenciones a grupos de euskara</t>
  </si>
  <si>
    <t xml:space="preserve">HEZKUNTZA ETA EUSKARA GUZTIRA / TOTAL EDUCACIÓN Y EUSKARA</t>
  </si>
  <si>
    <t xml:space="preserve">4.Kap./Cap. 4</t>
  </si>
  <si>
    <t xml:space="preserve">6.Kap.Cap. 6</t>
  </si>
  <si>
    <t xml:space="preserve">BATZORDEA: 8000 SUSTAPEN EKONOMIKOA</t>
  </si>
  <si>
    <t xml:space="preserve">ARDURADUNA:ANA AZKOITIA URTEAGA</t>
  </si>
  <si>
    <t xml:space="preserve">GASTU PROGRAMEN ARABERAKO SAILKAPENA 241,00</t>
  </si>
  <si>
    <t xml:space="preserve">GASTU POLITIKA: ENPLEGUAREN SUSTAPENA</t>
  </si>
  <si>
    <t xml:space="preserve">PROGRAMA TALDEA: ENPLEGUAREN SUSTAPENA </t>
  </si>
  <si>
    <t xml:space="preserve">8000,432,241,00,01</t>
  </si>
  <si>
    <t xml:space="preserve">Iraurgi Lantzenerako ekarpena zuzend.,idazk eta admin./ Iraur.Lantz.Ap.-dirección, secretaria y admón</t>
  </si>
  <si>
    <t xml:space="preserve">8000,432,241,00,02</t>
  </si>
  <si>
    <t xml:space="preserve">Iraurgi Lantzen,S.A.ri, enpresa-sarea dinam, /Iraurgi Lantzen,S.A.Dinamización tejido empres.</t>
  </si>
  <si>
    <t xml:space="preserve">8000,432,241,00,03</t>
  </si>
  <si>
    <t xml:space="preserve">Iraurgi Lantzen, S.A.ri dirul.enplegua sustatzeko zerbitzua/Subv.Iraurgi Lantzen S.A. empleo</t>
  </si>
  <si>
    <t xml:space="preserve">8000,432,241,00,04</t>
  </si>
  <si>
    <t xml:space="preserve">Dirulaguntza Loiola berrikuntza/ Subv Loiola Berrikuntza</t>
  </si>
  <si>
    <t xml:space="preserve">8000,6xx,241,00,01</t>
  </si>
  <si>
    <t xml:space="preserve">Coworking gunearen instalakuntzak/ instalaciones zona Coworking</t>
  </si>
  <si>
    <t xml:space="preserve">GASTU PROGRAMEN ARABERAKO SAILKAPENA 320,00</t>
  </si>
  <si>
    <t xml:space="preserve">PROGRAMA TALDEA HEZKUNTZAREN ARLOKO ADMINISTRAZIO OROKORRA</t>
  </si>
  <si>
    <t xml:space="preserve">8000,432,320,00,03</t>
  </si>
  <si>
    <t xml:space="preserve">Iraurgi Lantzen, S.A.ri dirul., Ezagutza Gunerako / Subv. Iraurgi Lantzen,S.A. Ezagutza gunea</t>
  </si>
  <si>
    <t xml:space="preserve">GASTU PROGRAMEN ARABERAKO SAILKAPENA 493,00</t>
  </si>
  <si>
    <t xml:space="preserve">PROGRAMA TALDEA KONTSUMITZAILE ETA ERABILTZILEEN BABESA</t>
  </si>
  <si>
    <t xml:space="preserve">8000,432,493,00,01</t>
  </si>
  <si>
    <t xml:space="preserve">Dir,Iraurgi Lantzen, S.A.ri Konts,. Arret. Buleg./Subv. Iraurgi Lantzen,S.A. atención consum.</t>
  </si>
  <si>
    <t xml:space="preserve">GASTU PROGRAMEN ARABERAKO SAILKAPENA 432,00</t>
  </si>
  <si>
    <t xml:space="preserve">PROGRAMA TALDEA INFORMAZIO TURISTIKOA ETA TURISMOAREN SUSTAPENA</t>
  </si>
  <si>
    <t xml:space="preserve">8000,226,432,00,00</t>
  </si>
  <si>
    <t xml:space="preserve">Turismo arloko jarduerak/Actividades turismo y patrimonio</t>
  </si>
  <si>
    <t xml:space="preserve">8000,432,432,00,01</t>
  </si>
  <si>
    <t xml:space="preserve">Dirulaguntza Iraurgi Lantzen, S.A.ri turismorako/ Subvención a Iraurgi Lantzen,S.A para turismo</t>
  </si>
  <si>
    <t xml:space="preserve">8000,432,432,00,03</t>
  </si>
  <si>
    <t xml:space="preserve">Dirulaguntza Iraurgi Lantzen , S.A ri Loiola Bisitaren zentrua/Subvención a Iraurgi Lantzen, S.A.centro visitas loyola</t>
  </si>
  <si>
    <t xml:space="preserve">GASTU PROGRAMEN ARABERAKO SAILKAPENA 414,00</t>
  </si>
  <si>
    <t xml:space="preserve">PROGRAMA TALDEA :Landa garapena</t>
  </si>
  <si>
    <t xml:space="preserve">8000,432,414,00,01</t>
  </si>
  <si>
    <t xml:space="preserve">Dirulaguntza Iraurgi Lantzen , S.A ri herri bideen inbentarioa/Subvención a Iraurgi Lantzen, inventario caminos rurales</t>
  </si>
  <si>
    <t xml:space="preserve">GASTU PROGRAMEN ARABERAKO SAILKAPENA 431,10</t>
  </si>
  <si>
    <t xml:space="preserve">PROGRAMA TALDEA:MERKATARITZA</t>
  </si>
  <si>
    <t xml:space="preserve">PROGRAMA: AZOKAK</t>
  </si>
  <si>
    <t xml:space="preserve">8000,226,431,10,06</t>
  </si>
  <si>
    <t xml:space="preserve">Azoka eta merkatuko hainbat jarduera/Diversas actividades feria mercado</t>
  </si>
  <si>
    <t xml:space="preserve">GASTU PROGRAMEN ARABERAKO SAILKAPENA 431,20</t>
  </si>
  <si>
    <t xml:space="preserve">ATALA/APARTADO. Azoka Plazak/Plaza Mercado</t>
  </si>
  <si>
    <t xml:space="preserve">PROGRAMA TALDEA: MERKATARITZA</t>
  </si>
  <si>
    <t xml:space="preserve">PROGRAMA:MERKATUAK, HORNIDURA-AZOKAK ETA LONJAK</t>
  </si>
  <si>
    <t xml:space="preserve">8000,211,431,20,00</t>
  </si>
  <si>
    <t xml:space="preserve">Azokako eraikina zaindu eta txukun gordetzea/Conservación edificio mercado</t>
  </si>
  <si>
    <t xml:space="preserve">8000,221,431,20,01</t>
  </si>
  <si>
    <t xml:space="preserve">Azokako komunetako argindarra/ Energia electrica evacuatorios mercado</t>
  </si>
  <si>
    <t xml:space="preserve">8000,224,431,20,01</t>
  </si>
  <si>
    <t xml:space="preserve">Azokako eraikinaren asegurua/ Seguro edificio mercado</t>
  </si>
  <si>
    <t xml:space="preserve">8000,227,431,20,01</t>
  </si>
  <si>
    <t xml:space="preserve">Azokako komunak garbitzea / Limpieza servicios mercado</t>
  </si>
  <si>
    <t xml:space="preserve">GASTU PROGRAMEN ARABERAKO SAILKAPENA 431,50</t>
  </si>
  <si>
    <t xml:space="preserve">PROGRAMA: HERRIKO KOMERTZIO TXIKIA</t>
  </si>
  <si>
    <t xml:space="preserve">8000,226,431,50,08</t>
  </si>
  <si>
    <t xml:space="preserve">Merkataritzako hainbat jarduera/  Diversas actividades comercio</t>
  </si>
  <si>
    <t xml:space="preserve">8000,481,431,50,01</t>
  </si>
  <si>
    <t xml:space="preserve">Herrixen elkarteari dirulaguntzak / subvencion asociac herrixen</t>
  </si>
  <si>
    <t xml:space="preserve">8000,480,431,50,01</t>
  </si>
  <si>
    <t xml:space="preserve">Lokalen alokairurako dirulaguntzak/ subvención alquiler local</t>
  </si>
  <si>
    <t xml:space="preserve">8000,481,431,50,02</t>
  </si>
  <si>
    <t xml:space="preserve">merkataritza arloko hainbat dirulaguntza/Subv varias comercio</t>
  </si>
  <si>
    <t xml:space="preserve">SUSTAPEN EKONOMIKOA, GUZTIRA / TOTAL PROMOCIÓN ECONÓMICA</t>
  </si>
  <si>
    <t xml:space="preserve">2.kap./Cap. 2</t>
  </si>
  <si>
    <t xml:space="preserve">4.kap./Cap. 4</t>
  </si>
  <si>
    <t xml:space="preserve">6. kap/ Cap 6</t>
  </si>
  <si>
    <t xml:space="preserve">GUZTIRA SUSTAPEN EKONOMIKOA/TOTAL PROMOCIÓN ECONÓMICA</t>
  </si>
  <si>
    <t xml:space="preserve">BATZORDEA/COMISIÓN: 30,00 KIROLAK ETA FESTAK/DEPORTES Y FIESTAS</t>
  </si>
  <si>
    <t xml:space="preserve">ARDURADUNA/RESPONSABLE:ANGEL LUIS MARTIN RODRIGUEZ</t>
  </si>
  <si>
    <t xml:space="preserve">GASTU PROGRAMEN ARABERAKO SAILKAPENA 338,00</t>
  </si>
  <si>
    <t xml:space="preserve">ATALA/APARTADO: Hainbat festa/Fiestas Varias</t>
  </si>
  <si>
    <t xml:space="preserve">PROGRAMA TALDEA HERRI JAIAK ETA OSPAKIZUNAK</t>
  </si>
  <si>
    <t xml:space="preserve">3000,226,338,00,00</t>
  </si>
  <si>
    <t xml:space="preserve">Hainbat festa/ Fiestas varias</t>
  </si>
  <si>
    <t xml:space="preserve">3000,481,338,00,01</t>
  </si>
  <si>
    <t xml:space="preserve">Hainbat festatarako dirulaguntzak /Subvenciones fiestas varias</t>
  </si>
  <si>
    <t xml:space="preserve">3000,625,338,00,03</t>
  </si>
  <si>
    <t xml:space="preserve">Festatako materiala erostea / Compra material fiestas</t>
  </si>
  <si>
    <t xml:space="preserve">GUZTIRA /  TOTAL</t>
  </si>
  <si>
    <t xml:space="preserve">GASTU PROGRAMEN ARABERAKO SAILKAPENA 338,10</t>
  </si>
  <si>
    <t xml:space="preserve">ATALA/APARTADO: Andramariak/Andramaris</t>
  </si>
  <si>
    <t xml:space="preserve">IZENA/DENOMINACION : Andramaris</t>
  </si>
  <si>
    <t xml:space="preserve">PROGRAMA: ANDRA MARIK</t>
  </si>
  <si>
    <t xml:space="preserve">3000,226,338,10,01</t>
  </si>
  <si>
    <t xml:space="preserve">Andramari jaiak / Fiestas Andramaris</t>
  </si>
  <si>
    <t xml:space="preserve">3000,481,338,10,01</t>
  </si>
  <si>
    <t xml:space="preserve">Andramari jaiak dirulagu/Subv fiestas andramaris</t>
  </si>
  <si>
    <t xml:space="preserve">GASTU PROGRAMEN ARABERAKO SAILKAPENA 338,20</t>
  </si>
  <si>
    <t xml:space="preserve">ATALA/APARTADO: San Andres</t>
  </si>
  <si>
    <t xml:space="preserve">IZENA/DENOMINACION : San Andrés</t>
  </si>
  <si>
    <t xml:space="preserve">PROGRAMA: SAN ANDRESAK</t>
  </si>
  <si>
    <t xml:space="preserve">3000,226,338,20,02</t>
  </si>
  <si>
    <t xml:space="preserve">San Andres jaiak /Fiestas San Andrés</t>
  </si>
  <si>
    <t xml:space="preserve">GASTU PROGRAMEN ARABERAKO SAILKAPENA 341,00</t>
  </si>
  <si>
    <t xml:space="preserve">ATALA/APARTADO: Kirolak/Deportes</t>
  </si>
  <si>
    <t xml:space="preserve">PROGRAMA TALDEA KIROLA SUSTATZEA ETA BULTZATZEA</t>
  </si>
  <si>
    <t xml:space="preserve">PROGRAMA TALDEA ETXEBIZITZAREN ETA HIRIGINTZAREN ADMINISTRAZIO OROKORRA</t>
  </si>
  <si>
    <t xml:space="preserve">3000,211,341,00,00</t>
  </si>
  <si>
    <t xml:space="preserve">Hainbat jarduera /Actividades varias</t>
  </si>
  <si>
    <t xml:space="preserve">3000,481,341,00,00</t>
  </si>
  <si>
    <t xml:space="preserve">Eskola Kirolarentzako dirulaguntzak /Subvenciones a deporte escolar</t>
  </si>
  <si>
    <t xml:space="preserve">3000,481,341,00,01</t>
  </si>
  <si>
    <t xml:space="preserve">Kirol Erakundeei dirulaguntzak /Subvenciones a Instituciones Deportivas</t>
  </si>
  <si>
    <t xml:space="preserve">GUZTIRA  /TOTAL</t>
  </si>
  <si>
    <t xml:space="preserve">GASTU PROGRAMEN ARABERAKO SAILKAPENA 342,00</t>
  </si>
  <si>
    <t xml:space="preserve">PROGRAMA TALDEA KIROL INSTALAZIOAK</t>
  </si>
  <si>
    <t xml:space="preserve">3000,211,342,00,01</t>
  </si>
  <si>
    <t xml:space="preserve">Kirol instalazioen mantenimendua / Mantenimiento instalaciones deportivas</t>
  </si>
  <si>
    <t xml:space="preserve">SAILKAPEN FUNTZIONALA/CLASIFICACIÓN FUNCIONAL:</t>
  </si>
  <si>
    <t xml:space="preserve">452 ,20 </t>
  </si>
  <si>
    <t xml:space="preserve">GASTU PROGRAMEN ARABERAKO SAILKAPENA 340,00</t>
  </si>
  <si>
    <t xml:space="preserve">ATALA/APARTADO: Kiroldegia/Polideportivo</t>
  </si>
  <si>
    <t xml:space="preserve">IZENA/DENOMINACION : Kiroldegia</t>
  </si>
  <si>
    <t xml:space="preserve">3000,431,340,00,01</t>
  </si>
  <si>
    <t xml:space="preserve">Elkargune Institutoari transferentzia kirol arloarena / Transferencia  a Instituto Elkargune deportes</t>
  </si>
  <si>
    <t xml:space="preserve">3000,623,340,00,02</t>
  </si>
  <si>
    <t xml:space="preserve">Kiroldegi zaharrean argiteria aldaketa/ reforma alumbrado polidep viejo</t>
  </si>
  <si>
    <t xml:space="preserve">3000,625,340,00,03</t>
  </si>
  <si>
    <t xml:space="preserve">Eskola Kirolerako materiala / Material para deporte escolar</t>
  </si>
  <si>
    <t xml:space="preserve">GASTU PROGRAMEN ARABERAKO SAILKAPENA 342,10</t>
  </si>
  <si>
    <t xml:space="preserve">PROGRAMA TALDEA: KIROL INSTALAZIOAK</t>
  </si>
  <si>
    <t xml:space="preserve">PROGRAMA: TENIS PISTAK</t>
  </si>
  <si>
    <t xml:space="preserve"> </t>
  </si>
  <si>
    <t xml:space="preserve">3000,211,342,10,00</t>
  </si>
  <si>
    <t xml:space="preserve">Tenis pisten mantenimendua / Mantenimiento pistas de tenis</t>
  </si>
  <si>
    <t xml:space="preserve">3000,643,342,10,00</t>
  </si>
  <si>
    <t xml:space="preserve">Pistak estaltzeko azterketa teknikoa/Estudio técnico para cubrir pistas</t>
  </si>
  <si>
    <t xml:space="preserve">3000,692,342,10,00</t>
  </si>
  <si>
    <t xml:space="preserve">Tenis pistak berritzea/ reposición pistas de tenis</t>
  </si>
  <si>
    <t xml:space="preserve">GASTU PROGRAMEN ARABERAKO SAILKAPENA 342,20</t>
  </si>
  <si>
    <t xml:space="preserve">ATALA/APARTADO: Gurea Pilotalekua/Frontón Gurea</t>
  </si>
  <si>
    <t xml:space="preserve">IZENA/DENOMINACION: Gurea frontoia/Frontón Gurea </t>
  </si>
  <si>
    <t xml:space="preserve">PROGRAMA: GUREA FRONTOIA</t>
  </si>
  <si>
    <t xml:space="preserve">3000,211,342,20,00</t>
  </si>
  <si>
    <t xml:space="preserve">Pilotalekuaren mantenimendua / Mantenimiento frontón</t>
  </si>
  <si>
    <t xml:space="preserve">3000,211,342,20,01</t>
  </si>
  <si>
    <t xml:space="preserve">Pilotalekuko argindarra / Energía Electrica frontón</t>
  </si>
  <si>
    <t xml:space="preserve">3000,224,342,20,01</t>
  </si>
  <si>
    <t xml:space="preserve">Pilotalekuaren asegurua / Seguro frontón</t>
  </si>
  <si>
    <t xml:space="preserve">3000,227,342,20,04</t>
  </si>
  <si>
    <t xml:space="preserve">Pilotalekuaren TROE /TROE frontón</t>
  </si>
  <si>
    <t xml:space="preserve">3000,227,342,20,12</t>
  </si>
  <si>
    <t xml:space="preserve">Pilotalekuko igogailuaren mantenimendua / Mantenimiento ascensorr frontón</t>
  </si>
  <si>
    <t xml:space="preserve">GASTU PROGRAMEN ARABERAKO SAILKAPENA 342,40</t>
  </si>
  <si>
    <t xml:space="preserve">ATALA: Futbol zelaia</t>
  </si>
  <si>
    <t xml:space="preserve"> DENOMINACIÓN: Campo  de Fútbol</t>
  </si>
  <si>
    <t xml:space="preserve">ATALA/APARTADO: Futbol zelaia/Campo de futbol</t>
  </si>
  <si>
    <t xml:space="preserve">DENOMINACIÓN: Campo de Fútbol</t>
  </si>
  <si>
    <t xml:space="preserve">PROGRAMA: SAN JUAN FUTBOL ZELAIAREN MANTENUA</t>
  </si>
  <si>
    <t xml:space="preserve">3000,211,342,40,01</t>
  </si>
  <si>
    <t xml:space="preserve">San Juan Futbol zelaiaren mantenimendua / Conservación Campo de Fútbol San Juan</t>
  </si>
  <si>
    <t xml:space="preserve">3000,224,452,50,01</t>
  </si>
  <si>
    <t xml:space="preserve">Futbol zelaiaren asegurua / Seguro Campo de Fútbol</t>
  </si>
  <si>
    <t xml:space="preserve">GASTU PROGRAMEN ARABERAKO SAILKAPENA 342,30</t>
  </si>
  <si>
    <t xml:space="preserve">PROGRAMA: TXERLOIA FUTBOL ZELAIAREN MANTENIMENDUA</t>
  </si>
  <si>
    <t xml:space="preserve">3000,211,342,30,02</t>
  </si>
  <si>
    <t xml:space="preserve">Txerloia Futbol zelaiaren mantenua/Mantenimiento conservación campo de fútbol Txerloia</t>
  </si>
  <si>
    <t xml:space="preserve">3000,221,342,30,01</t>
  </si>
  <si>
    <t xml:space="preserve">Futbol zelaiko argindarra / Energía eléctrica Campo de Fútbol</t>
  </si>
  <si>
    <t xml:space="preserve">3000,224,342,30,01</t>
  </si>
  <si>
    <t xml:space="preserve">Futbol Zelaiko asegurua/Seguro Campo de Futbol</t>
  </si>
  <si>
    <t xml:space="preserve">GUZTIRA / TOTAL </t>
  </si>
  <si>
    <t xml:space="preserve">GASTU PROGRAMEN ARABERAKO SAILKAPENA 342,50</t>
  </si>
  <si>
    <t xml:space="preserve">PROGRAMA: IZARRE JANDALO  KANPO TIROA</t>
  </si>
  <si>
    <t xml:space="preserve">3000,211,342,50,02</t>
  </si>
  <si>
    <t xml:space="preserve">Izarra Jandaloren  mantenua/Mantenimiento Izarre Jandalo</t>
  </si>
  <si>
    <t xml:space="preserve">KIROLAK ETA FESTAK GUZTIRA / TOTAL DEPORTES Y FIESTAS</t>
  </si>
  <si>
    <t xml:space="preserve">Kap.2/Cap. 2</t>
  </si>
  <si>
    <t xml:space="preserve">Kap.6/Cap.6</t>
  </si>
  <si>
    <t xml:space="preserve">Kap.7/Cap.7</t>
  </si>
  <si>
    <t xml:space="preserve">BATZORDEA/COMISIÓN: 70,00 INGURUMENA/MEDIO AMBIENTE Y SANIDAD</t>
  </si>
  <si>
    <t xml:space="preserve">ARDURADUNA/RESPONSABLE:MIGUEL ANGEL BASTIDA ARANBARRI</t>
  </si>
  <si>
    <t xml:space="preserve">GASTU PROGRAMEN ARABERAKO SAILKAPENA 170,00</t>
  </si>
  <si>
    <t xml:space="preserve">ATALA/APARTADO: Ingurumena zaindu eta hobetzea/Protección y mejora medio ambiente</t>
  </si>
  <si>
    <t xml:space="preserve">PROGRAMA TALDEA INGURUMENAREN ADMINISTRAZIO OROKORRA</t>
  </si>
  <si>
    <t xml:space="preserve">7000,227,170,00,08</t>
  </si>
  <si>
    <t xml:space="preserve">Ingurumen sailerako lanak  /Trabajos para medio ambiente</t>
  </si>
  <si>
    <t xml:space="preserve">7000,227,170,00,01</t>
  </si>
  <si>
    <t xml:space="preserve">Berpiztu 2012-2013</t>
  </si>
  <si>
    <t xml:space="preserve">7000,227,170,00,02</t>
  </si>
  <si>
    <t xml:space="preserve">Mantenimiento y reparación instalaciones fotovoltaicas</t>
  </si>
  <si>
    <t xml:space="preserve">7000,227,170,00,03</t>
  </si>
  <si>
    <t xml:space="preserve">Mapa de ruido</t>
  </si>
  <si>
    <t xml:space="preserve">7000,227,170,00,05</t>
  </si>
  <si>
    <t xml:space="preserve">Baratzak sortzeko kudeaketa/Gestión implantación huertas</t>
  </si>
  <si>
    <t xml:space="preserve">7000,227,170,00,06</t>
  </si>
  <si>
    <t xml:space="preserve">Zaraten inguruko aholkularitza/asesoramiento control ruidos</t>
  </si>
  <si>
    <t xml:space="preserve">7000,431,170,00,02</t>
  </si>
  <si>
    <t xml:space="preserve">Ingurugiroko dirulaguntzak/Subvenciones mediambientales</t>
  </si>
  <si>
    <t xml:space="preserve">7000,481,170,00,01</t>
  </si>
  <si>
    <t xml:space="preserve">INMA proeiktua/Proyecto INMA</t>
  </si>
  <si>
    <t xml:space="preserve">7000,601,170,00,01</t>
  </si>
  <si>
    <t xml:space="preserve">Guifinet</t>
  </si>
  <si>
    <t xml:space="preserve">GASTU PROGRAMEN ARABERAKO SAILKAPENA 326,20</t>
  </si>
  <si>
    <t xml:space="preserve">PROGRAMA TALDEA </t>
  </si>
  <si>
    <t xml:space="preserve">7000,227,326,20,13</t>
  </si>
  <si>
    <t xml:space="preserve">Eskola mailako Agenda 21 / Agenda 21 eskolarra</t>
  </si>
  <si>
    <t xml:space="preserve">GASTU PROGRAMEN ARABERAKO SAILKAPENA 441,10</t>
  </si>
  <si>
    <t xml:space="preserve">PROGRAMA TALDEA BIDAIARIEN TALDEKAKO HIRI-GARRAIOA</t>
  </si>
  <si>
    <t xml:space="preserve">7000,227,441,10,05</t>
  </si>
  <si>
    <t xml:space="preserve">Udalerri barneko garraio zerbitzua</t>
  </si>
  <si>
    <t xml:space="preserve">GASTU PROGRAMEN ARABERAKO SAILKAPENA 172,10</t>
  </si>
  <si>
    <t xml:space="preserve">PROGRAMA TALDEA HIRIGUNEETAKO HOTS, ARGI ETA ATMOSFERA KUTSADURAREN KONTROLA</t>
  </si>
  <si>
    <t xml:space="preserve">7000,227,172,10,11</t>
  </si>
  <si>
    <t xml:space="preserve">Airearen kalitatearen kontrola/Control del aire</t>
  </si>
  <si>
    <t xml:space="preserve">GASTU PROGRAMEN ARABERAKO SAILKAPENA 162,10</t>
  </si>
  <si>
    <t xml:space="preserve">PROGRAMA TALDEA HONDAKINEN BILKETA</t>
  </si>
  <si>
    <t xml:space="preserve">7000,221,162,10,11</t>
  </si>
  <si>
    <t xml:space="preserve">Poltsen erosketa/compra bolsas</t>
  </si>
  <si>
    <t xml:space="preserve">7000,601,162,10,02</t>
  </si>
  <si>
    <t xml:space="preserve">Zakarrontziak jarri hirigunean/colocar papelera en el termino municipal</t>
  </si>
  <si>
    <t xml:space="preserve">GASTU PROGRAMEN ARABERAKO SAILKAPENA 162,40</t>
  </si>
  <si>
    <t xml:space="preserve">ATALA/APARTADO:Zaborrak/Basuras</t>
  </si>
  <si>
    <t xml:space="preserve">PROGRAMA TALDEA CONTENEDORES SOTERRADOS</t>
  </si>
  <si>
    <t xml:space="preserve">7000,212,162,40,01</t>
  </si>
  <si>
    <t xml:space="preserve">Edukiontzian konpontzea/Reparacion de contenedores</t>
  </si>
  <si>
    <t xml:space="preserve">7000,223,162,40,01</t>
  </si>
  <si>
    <t xml:space="preserve">Eudukiontzien garraioa/Servicio transporte contenedores</t>
  </si>
  <si>
    <t xml:space="preserve">GASTU PROGRAMEN ARABERAKO SAILKAPENA 162,50</t>
  </si>
  <si>
    <t xml:space="preserve">PROGRAMA TALDEA MANKOMUNITATEARI EKARPENA</t>
  </si>
  <si>
    <t xml:space="preserve">7000,421,162,50,08</t>
  </si>
  <si>
    <t xml:space="preserve">Zaborra jasotzeko zerbitzu mankomunatua / Servicio Mancomunado Recogida de Basuras</t>
  </si>
  <si>
    <t xml:space="preserve">GASTU PROGRAMEN ARABERAKO SAILKAPENA 162,30</t>
  </si>
  <si>
    <t xml:space="preserve">PROGRAMA TALDEA HONDAKINEN TRATAMENDUA</t>
  </si>
  <si>
    <t xml:space="preserve">7000,823,162,30,07</t>
  </si>
  <si>
    <t xml:space="preserve">Egino Berriko lixibiatuen tratamendua/ Tratamiento lixiviados Egino Berri</t>
  </si>
  <si>
    <t xml:space="preserve">7000,227,162,30,99</t>
  </si>
  <si>
    <t xml:space="preserve">Lapatx Zabortegira egindako isurketak /Vertidos vertedero Lapatx</t>
  </si>
  <si>
    <t xml:space="preserve">GASTU PROGRAMEN ARABERAKO SAILKAPENA 311,00</t>
  </si>
  <si>
    <t xml:space="preserve">ATALA/APARTADO: Intsektuak eta arratoiak akabatzea/Desinfección y desratización</t>
  </si>
  <si>
    <t xml:space="preserve">PROGRAMA TALDEA OSASUNGARRITASUN PUBLIKOAREN BABESA</t>
  </si>
  <si>
    <t xml:space="preserve">7000,214,311,00,01</t>
  </si>
  <si>
    <t xml:space="preserve">Txakurrentzako guneak antolatzea/ espacios para perros</t>
  </si>
  <si>
    <t xml:space="preserve">7000,221,311,00,01</t>
  </si>
  <si>
    <t xml:space="preserve">Arratoiak akabatzea / Campaña desratización</t>
  </si>
  <si>
    <t xml:space="preserve"> GUZTIRA/TOTAL</t>
  </si>
  <si>
    <t xml:space="preserve">4.kap/Cap. 4</t>
  </si>
  <si>
    <t xml:space="preserve">6.Kap/Cap.6</t>
  </si>
  <si>
    <t xml:space="preserve">8.Kap/Cap 8 </t>
  </si>
  <si>
    <t xml:space="preserve">BATZORDEA/COMISIÓN: 2000 HIRIGINTZA/URBANISMO</t>
  </si>
  <si>
    <t xml:space="preserve">ARDURADUNA/RESPONSABLE: JAVIER ZUBIZARRETA ZUBIZARRETA</t>
  </si>
  <si>
    <t xml:space="preserve">GASTU PROGRAMEN ARABERAKO SAILKAPENA 151,00</t>
  </si>
  <si>
    <t xml:space="preserve">ATALA/APARTADO: Hirigintza eta arkitektura/Urbanismo y arquitectura</t>
  </si>
  <si>
    <t xml:space="preserve">PROGRAMA TALDEA HIRIGINTZA: PLANGINTZA, KUDEAKETA, EXEKUZIOA ETA HIRIGINTZA DIZIPLINA</t>
  </si>
  <si>
    <t xml:space="preserve">2000,434,151,00,01</t>
  </si>
  <si>
    <t xml:space="preserve">kontzertazio Juntak/ Juntas de Concertación</t>
  </si>
  <si>
    <t xml:space="preserve">2000,642,151,00,01</t>
  </si>
  <si>
    <t xml:space="preserve">Arau subsidiarioen azterketa/Examen Normas subsidiarias</t>
  </si>
  <si>
    <t xml:space="preserve">2000,643,151,00,01</t>
  </si>
  <si>
    <t xml:space="preserve">Hainbat proiektu /Proyectos varios</t>
  </si>
  <si>
    <t xml:space="preserve">2000,643,151,00,03</t>
  </si>
  <si>
    <t xml:space="preserve">Topografia altxaketak/Levantamientos topográficos</t>
  </si>
  <si>
    <t xml:space="preserve">GASTU PROGRAMEN ARABERAKO SAILKAPENA 132,00</t>
  </si>
  <si>
    <t xml:space="preserve">PROGRAMA TALDEA SEGURTASUNA ETA ORDENA PUBLIKOA</t>
  </si>
  <si>
    <t xml:space="preserve">2000,227,132,00,07</t>
  </si>
  <si>
    <t xml:space="preserve">Larrialdi plana aholkularitza/Plan emergencia asesoramiento</t>
  </si>
  <si>
    <t xml:space="preserve">GASTU PROGRAMEN ARABERAKO SAILKAPENA 134,00</t>
  </si>
  <si>
    <t xml:space="preserve">PROGRAMA TALDEA HIRI-MUGIKORTASUNA</t>
  </si>
  <si>
    <t xml:space="preserve">2000,692,134,00,01</t>
  </si>
  <si>
    <t xml:space="preserve">Floreagako igogailua/Ascensor Floreaga</t>
  </si>
  <si>
    <t xml:space="preserve">GASTU PROGRAMEN ARABERAKO SAILKAPENA 153,20</t>
  </si>
  <si>
    <t xml:space="preserve">PROGRAMA TALDEA BIDE PUBLIKOEN ZOLAKETA</t>
  </si>
  <si>
    <t xml:space="preserve">2000,601,153,20,03</t>
  </si>
  <si>
    <t xml:space="preserve">Ama Josefa kalean konponketak/Arreglo Madre Josefa</t>
  </si>
  <si>
    <t xml:space="preserve">2000,601,153,20,04</t>
  </si>
  <si>
    <t xml:space="preserve">Iriartea Margolari kalean konponketak/Arreglo Pintor Iriarte</t>
  </si>
  <si>
    <t xml:space="preserve">2000,601,153,20,06</t>
  </si>
  <si>
    <t xml:space="preserve">Floreagako espaloia berritzea/ arreglo acera Floreaga</t>
  </si>
  <si>
    <t xml:space="preserve">2000,601,153,20,05</t>
  </si>
  <si>
    <t xml:space="preserve">Aizpurutxu atzeko bidea konpontzea/ Arreglo camino trasero Aizpurutxo</t>
  </si>
  <si>
    <t xml:space="preserve">Herriko gune ezberdinetako espaloiak berritzea/renovación aceras diversas en municipio</t>
  </si>
  <si>
    <t xml:space="preserve">Ikastolako sarbidearen konponketa/ARREGLO ACCESO IKASTOLA</t>
  </si>
  <si>
    <t xml:space="preserve">GASTU PROGRAMEN ARABERAKO SAILKAPENA 153,30</t>
  </si>
  <si>
    <t xml:space="preserve">PROGRAMA TALDEA :BIDE PUBLIKOAK</t>
  </si>
  <si>
    <t xml:space="preserve">PROGRAMA:HIRI ALTZARIAK</t>
  </si>
  <si>
    <t xml:space="preserve">2000,692,153,30,01</t>
  </si>
  <si>
    <t xml:space="preserve">Liburutegi alboko jolas gune estalia/  parque cubierto anexo biblioteca</t>
  </si>
  <si>
    <t xml:space="preserve">GASTU PROGRAMEN ARABERAKO SAILKAPENA 153,40</t>
  </si>
  <si>
    <t xml:space="preserve">ATALA/APARTADO:Baserri bideak/Caminos rurales</t>
  </si>
  <si>
    <t xml:space="preserve">PROGRAMA: ZERBITZUAK MANTENTZEA</t>
  </si>
  <si>
    <t xml:space="preserve">2000,641,153,40,01</t>
  </si>
  <si>
    <t xml:space="preserve">Lan publikoak egiteko makina alokairua erosketa aukeraduna/ Compra máquina para trabajos públicos</t>
  </si>
  <si>
    <t xml:space="preserve">2 Kap</t>
  </si>
  <si>
    <t xml:space="preserve">4 Kap</t>
  </si>
  <si>
    <t xml:space="preserve">6 Kap</t>
  </si>
  <si>
    <t xml:space="preserve">GUZTIRA HIRIGINTZA</t>
  </si>
  <si>
    <t xml:space="preserve">BATZORDEA: 5000 ALKATETZA/ALCALDIA</t>
  </si>
  <si>
    <t xml:space="preserve">ARDURADUNA: JAVIER ZUBIZARRETA ZUBIZARRETA</t>
  </si>
  <si>
    <t xml:space="preserve">GASTU PROGRAMEN ARABERAKO SAILKAPENA 912,00</t>
  </si>
  <si>
    <t xml:space="preserve">ATALA: Gobernu atalak/Organos de Gobierno</t>
  </si>
  <si>
    <t xml:space="preserve">PROGRAMA TALDEA GOBERNU ORGANOAK</t>
  </si>
  <si>
    <t xml:space="preserve">5000,227,912,00,07</t>
  </si>
  <si>
    <t xml:space="preserve">Azterlan eta aholkularitza-lanak /Estudios y Asesorias</t>
  </si>
  <si>
    <t xml:space="preserve">GASTU PROGRAMEN ARABERAKO SAILKAPENA 929,00</t>
  </si>
  <si>
    <t xml:space="preserve">PROGRAMA TALDEA :USTEKABEKOAK ETA SAILKATU GABEKO FUNTZIOAK</t>
  </si>
  <si>
    <t xml:space="preserve">5000,500,929,00,00</t>
  </si>
  <si>
    <t xml:space="preserve">Kreditu globala /Crédito global</t>
  </si>
  <si>
    <t xml:space="preserve">GASTU PROGRAMEN ARABERAKO SAILKAPENA 924,00</t>
  </si>
  <si>
    <t xml:space="preserve">PROGRAMA TALDEA HERRITARREN PARTE-HARTZEA</t>
  </si>
  <si>
    <t xml:space="preserve">9000,226,924,00,04</t>
  </si>
  <si>
    <t xml:space="preserve">Aurrekontu parte hartzailea/Presupuesto participativo</t>
  </si>
  <si>
    <t xml:space="preserve">9000,226,924,00,99</t>
  </si>
  <si>
    <t xml:space="preserve">Auzo lanak/</t>
  </si>
  <si>
    <t xml:space="preserve">9000,227,924,00,00</t>
  </si>
  <si>
    <t xml:space="preserve">Herri galdeketa/Consulta popular</t>
  </si>
  <si>
    <t xml:space="preserve">9000,227,924,00,01</t>
  </si>
  <si>
    <t xml:space="preserve">Formazioa eta aholkularitza zerb parte hartzean/Formación y asesoría en procesos participativos</t>
  </si>
  <si>
    <t xml:space="preserve">9000,227,924,00,02</t>
  </si>
  <si>
    <t xml:space="preserve">Herritarrekiko komunikazio eta partaidetza programa/ Programa comunicación ciudadana</t>
  </si>
  <si>
    <t xml:space="preserve">9000,481,924,00,01</t>
  </si>
  <si>
    <t xml:space="preserve">Auzo elkarteak sustatzeko dirulag/ subv asoc vecinales</t>
  </si>
  <si>
    <t xml:space="preserve">TOTAL</t>
  </si>
  <si>
    <t xml:space="preserve">5. kap/Cap 5</t>
  </si>
  <si>
    <t xml:space="preserve">6,Kap/Cap. 6</t>
  </si>
  <si>
    <t xml:space="preserve">GUZTIRA ALKATETZA/TOTAL ALCALDÍA</t>
  </si>
  <si>
    <t xml:space="preserve">BATZORDEA/COMISIÓN: 6000 LANAK ETA ZERBITZUAK/OBRAS Y SERVICIOS</t>
  </si>
  <si>
    <t xml:space="preserve">GASTU PROGRAMEN ARABERAKO SAILKAPENA 933,00</t>
  </si>
  <si>
    <t xml:space="preserve">ATALA/APARTADO: Etxebizitza/Vivienda</t>
  </si>
  <si>
    <t xml:space="preserve">PROGRAMA TALDEA:ONDAREAREN KUDEAKETA</t>
  </si>
  <si>
    <t xml:space="preserve">6000,211,933,00,00</t>
  </si>
  <si>
    <t xml:space="preserve">Udal eraikinak zaindu eta gordetzea /Conservación viviendas municipales</t>
  </si>
  <si>
    <t xml:space="preserve">6000,214,933,00,00</t>
  </si>
  <si>
    <t xml:space="preserve">komun publ. konponketak/reparación aseos</t>
  </si>
  <si>
    <t xml:space="preserve">6000,2XX,933,00,XX</t>
  </si>
  <si>
    <t xml:space="preserve">Floreaga eraikinean irizgarritasun lanak/Obras accesibilidad edificio Floreaga</t>
  </si>
  <si>
    <t xml:space="preserve">6000,480,933,00,01</t>
  </si>
  <si>
    <t xml:space="preserve">Gazteentzako alokairurako dirulaguntzak/subvenciones alquiler jóvenes</t>
  </si>
  <si>
    <t xml:space="preserve">6000,480,933,00,02</t>
  </si>
  <si>
    <t xml:space="preserve">Alokairu sozialak bultzatzeko dirulaguntzak/ayudas promoción alquiler social</t>
  </si>
  <si>
    <t xml:space="preserve">GASTU PROGRAMEN ARABERAKO SAILKAPENA 165,00</t>
  </si>
  <si>
    <t xml:space="preserve">ATALA/APARTADO: Herri argiteria/Alumbrado público</t>
  </si>
  <si>
    <t xml:space="preserve">PROGRAMA TALDEA KALE-ARGITERIA</t>
  </si>
  <si>
    <t xml:space="preserve">6000,210,165,00,00</t>
  </si>
  <si>
    <t xml:space="preserve">Herri argiteriaren zaintze eta gordetze lanak /Conservación alumbrado público</t>
  </si>
  <si>
    <t xml:space="preserve">6000,221,165,00,01</t>
  </si>
  <si>
    <t xml:space="preserve">Herriko argiarentzat argindarra / Energía alumbrado público</t>
  </si>
  <si>
    <t xml:space="preserve">6000,623,165,00,02</t>
  </si>
  <si>
    <t xml:space="preserve">Herri argiteria eraberritzea / Reforma alumbrado público</t>
  </si>
  <si>
    <t xml:space="preserve">GASTU PROGRAMEN ARABERAKO SAILKAPENA 171,00</t>
  </si>
  <si>
    <t xml:space="preserve">PROGRAMA TALDEA PARKEAK ETA LORATEGIAK</t>
  </si>
  <si>
    <t xml:space="preserve">6000,210,171,00,00</t>
  </si>
  <si>
    <t xml:space="preserve">Parkeen mantenua/Mantenimiento parques</t>
  </si>
  <si>
    <t xml:space="preserve">6000,210,171,00,01</t>
  </si>
  <si>
    <t xml:space="preserve">Lorategien mantenua/Mantenimiento jardines</t>
  </si>
  <si>
    <t xml:space="preserve">6000,625,171,00,01</t>
  </si>
  <si>
    <t xml:space="preserve">Parkeetako altzairuak/Mobiliario parques</t>
  </si>
  <si>
    <t xml:space="preserve">GASTU PROGRAMEN ARABERAKO SAILKAPENA 150,00</t>
  </si>
  <si>
    <t xml:space="preserve">ATALA/APARTADO: Administrazio Orokorra Etxebizitza eta Hirigintza/Administración general y vivienda</t>
  </si>
  <si>
    <t xml:space="preserve">6000,823,150,00,02</t>
  </si>
  <si>
    <t xml:space="preserve">Hainbat lanen ordezko exekuzioa  / Ejecución subsidiaria diversas obras</t>
  </si>
  <si>
    <t xml:space="preserve">GASTU PROGRAMEN ARABERAKO SAILKAPENA 163,00</t>
  </si>
  <si>
    <t xml:space="preserve">ATALA/APARTADO: Bide garbiketa/Limpieza viaria</t>
  </si>
  <si>
    <t xml:space="preserve">PROGRAMA TALDEA BIDEAK GARBITZEA</t>
  </si>
  <si>
    <t xml:space="preserve">6000,227,163,00,01</t>
  </si>
  <si>
    <t xml:space="preserve">Bide garbiketako TROE / TROE limpieza viaria</t>
  </si>
  <si>
    <t xml:space="preserve">GASTU PROGRAMEN ARABERAKO SAILKAPENA 164,00</t>
  </si>
  <si>
    <t xml:space="preserve">ATALA/APARTADO: Hilerria/Cementerio</t>
  </si>
  <si>
    <t xml:space="preserve">PROGRAMA TALDEA HILERRIA ETA HILETA-ZERBITZUAK</t>
  </si>
  <si>
    <t xml:space="preserve">6000,211,164,00,00</t>
  </si>
  <si>
    <t xml:space="preserve">Hilerria zaindu eta txukun gordetzea /Conserv. Cementerio</t>
  </si>
  <si>
    <t xml:space="preserve">6000,221,164,00,01</t>
  </si>
  <si>
    <t xml:space="preserve">Energ. Eléctrica cementerio / Energia eléctrica Cementerio</t>
  </si>
  <si>
    <t xml:space="preserve">6000,221,164,00,03</t>
  </si>
  <si>
    <t xml:space="preserve">Hierrirako erretze-gasaren horniketa / Sum.Gas incend.Cementerio</t>
  </si>
  <si>
    <t xml:space="preserve">ATALA/APARTADO: Administrazio Orokorra brigadakoa/Administración general brigada obras</t>
  </si>
  <si>
    <t xml:space="preserve">PROGRAMA TALDEA: BIDE PUBLIKOAK</t>
  </si>
  <si>
    <t xml:space="preserve">PROGRAMA:ZERBITZUAK MANTENTZEA: OBRETAKO BRIGADA</t>
  </si>
  <si>
    <t xml:space="preserve">6000,202,153,40,00</t>
  </si>
  <si>
    <t xml:space="preserve">Material tekniko eta makineriaren alokairua /Alquiler mat.Tec. Y maquinaria</t>
  </si>
  <si>
    <t xml:space="preserve">6000,210,153,40,00</t>
  </si>
  <si>
    <t xml:space="preserve">Hainbat pintaketa / Pintados varios</t>
  </si>
  <si>
    <t xml:space="preserve">6000,210,153,40,01</t>
  </si>
  <si>
    <t xml:space="preserve">Bideen zainketa lanak / Mantenimiento viario</t>
  </si>
  <si>
    <t xml:space="preserve">6000,213,153,40,00</t>
  </si>
  <si>
    <t xml:space="preserve">Obra brigadako ibilgailuaren konponketa /Reparación vehiculo  .Brigada Obras</t>
  </si>
  <si>
    <t xml:space="preserve">6000,221,153,40,04</t>
  </si>
  <si>
    <t xml:space="preserve">Obra brigadarako erregaia /Combustible brigada. Obras</t>
  </si>
  <si>
    <t xml:space="preserve">6000,221,153,40,05</t>
  </si>
  <si>
    <t xml:space="preserve">Obra brigadarako jazki eta ekipoak /Vest.Y equipo brig. Obras</t>
  </si>
  <si>
    <t xml:space="preserve">6000,221,153,40,11</t>
  </si>
  <si>
    <t xml:space="preserve">Obra brigadako material tekniko eta berezia /Material tec.y espec.Brig.Obras</t>
  </si>
  <si>
    <t xml:space="preserve">6000,221,153,40,13</t>
  </si>
  <si>
    <t xml:space="preserve">Obra brigadako materiala / Material brigada obras</t>
  </si>
  <si>
    <t xml:space="preserve">6000,224,153,40,02</t>
  </si>
  <si>
    <t xml:space="preserve">Obra brigadako ibilgailuaren asegurua /Seguro vehiculo Brig Obras</t>
  </si>
  <si>
    <t xml:space="preserve">6000,227,153,40,01</t>
  </si>
  <si>
    <t xml:space="preserve">Obra brigadako Aldagelen garbiketa /Limpieza vestuarios Brig. Obras</t>
  </si>
  <si>
    <t xml:space="preserve">6000,627,153,40,01</t>
  </si>
  <si>
    <t xml:space="preserve">Obra brigadako makinak/Maquinaria para brigada de obras</t>
  </si>
  <si>
    <t xml:space="preserve">ATALA/APARTADO: Herri bideak/Vías Públicas</t>
  </si>
  <si>
    <t xml:space="preserve">6000,625,153,30,99</t>
  </si>
  <si>
    <t xml:space="preserve">Barandak/Barandillas</t>
  </si>
  <si>
    <t xml:space="preserve">6000,625,153,30,01</t>
  </si>
  <si>
    <t xml:space="preserve">Hiri altzariak / Mobiliario urbano </t>
  </si>
  <si>
    <t xml:space="preserve">GASTU PROGRAMEN ARABERAKO SAILKAPENA 153,10</t>
  </si>
  <si>
    <t xml:space="preserve">PROGRAMA TALDEA BIZTANLEGUNEETARAKO SARBIDEAK</t>
  </si>
  <si>
    <t xml:space="preserve">6000,601,153,10,06</t>
  </si>
  <si>
    <t xml:space="preserve">Herri bideen ailegaerraztasuna/Accesibilidad Vias Públicas</t>
  </si>
  <si>
    <t xml:space="preserve">6000,212,134,00,01</t>
  </si>
  <si>
    <t xml:space="preserve">S.Martin auzoko igogailuaren mantenuaMantenimiento ascensor barrio san martín</t>
  </si>
  <si>
    <t xml:space="preserve">6000,227,134,00,01</t>
  </si>
  <si>
    <t xml:space="preserve">S.Martin auzoko igogailuaren garbiketa/Limpieza ascensor barrio san martín</t>
  </si>
  <si>
    <t xml:space="preserve">PROGRAMA TALDEA: OTEIZA FRONTOIAK</t>
  </si>
  <si>
    <t xml:space="preserve">PROGRAMA:OTEIZA FRONTOIA</t>
  </si>
  <si>
    <t xml:space="preserve">6000,211,333,90,01</t>
  </si>
  <si>
    <t xml:space="preserve">Oteiza frontoiko konponketa lanak/ Obras reparación frontones Oteiza</t>
  </si>
  <si>
    <t xml:space="preserve">6000,211,342,20,01</t>
  </si>
  <si>
    <t xml:space="preserve">Pilotelekuan konponketa lanak/ Obras reparación frontón</t>
  </si>
  <si>
    <t xml:space="preserve">6000,623,342,20,02</t>
  </si>
  <si>
    <t xml:space="preserve">Pilotalekuan barandak/Barandillas frontón</t>
  </si>
  <si>
    <t xml:space="preserve">PROGRAMA TALDEA LANDA GARAPENA</t>
  </si>
  <si>
    <t xml:space="preserve">6000,227,414,00,11</t>
  </si>
  <si>
    <t xml:space="preserve">Urkome Zerbitzuak emateko kontratuak /Contratos Prest.Serv.Urkome</t>
  </si>
  <si>
    <t xml:space="preserve">6000,227,414,00,01</t>
  </si>
  <si>
    <t xml:space="preserve">Baserri bideak garbitzea / Limpieza caminos rurales </t>
  </si>
  <si>
    <t xml:space="preserve">6000,601,414,00,01</t>
  </si>
  <si>
    <t xml:space="preserve">Baserri bideak seinalizatzea / Señalización caminos rurales</t>
  </si>
  <si>
    <t xml:space="preserve">6000,601,414,00,02</t>
  </si>
  <si>
    <t xml:space="preserve">Baserrietarako postontziak jartzea / Colocación buzones rurales</t>
  </si>
  <si>
    <t xml:space="preserve">6000,601,414,00,03</t>
  </si>
  <si>
    <t xml:space="preserve">Baserri bideak / Caminos rurales</t>
  </si>
  <si>
    <t xml:space="preserve">6000,601,414,00,04</t>
  </si>
  <si>
    <t xml:space="preserve">Agerreberri eta San Jose bitarteko bidearen konponketa/ arreglo camino Agerreberri</t>
  </si>
  <si>
    <t xml:space="preserve">6000.601.170.00.02</t>
  </si>
  <si>
    <t xml:space="preserve">Attolako parke konponkenta/arreglo parque Attola</t>
  </si>
  <si>
    <t xml:space="preserve">6000,6xx,170,00,xx</t>
  </si>
  <si>
    <t xml:space="preserve">Hainbat Eskoilerak/Varias Escolleras</t>
  </si>
  <si>
    <t xml:space="preserve">GASTU PROGRAMEN ARABERAKO SAILKAPENA 161,00</t>
  </si>
  <si>
    <t xml:space="preserve">ATALA/APARTADO:Ura/Agua</t>
  </si>
  <si>
    <t xml:space="preserve">PROGRAMA TALDEA EDATEKO URAREN ETXEZ ETXEKO HORNIKUNTZA</t>
  </si>
  <si>
    <t xml:space="preserve">7000,212,161,00,01</t>
  </si>
  <si>
    <t xml:space="preserve">Euri uren sarearen mantenua/Mantenimiento redes agua pluviales</t>
  </si>
  <si>
    <t xml:space="preserve">7000,221,161,00,02</t>
  </si>
  <si>
    <t xml:space="preserve">Iturri publikoetako ur horniketa/Suministro agua fuentes públicas</t>
  </si>
  <si>
    <t xml:space="preserve">7000,226,161,00,01</t>
  </si>
  <si>
    <t xml:space="preserve">Cánon dominio púb hidraulico</t>
  </si>
  <si>
    <t xml:space="preserve">7000,212,161,00,02</t>
  </si>
  <si>
    <t xml:space="preserve">Iturri publikoak konpontzea/Reparación fuentes públicas</t>
  </si>
  <si>
    <t xml:space="preserve">GUZTIRA:LANA ETA ZERBITZUAK /TOTAL: OBRAS Y SERVICIOS</t>
  </si>
  <si>
    <t xml:space="preserve">2.Kap.Cap. 2</t>
  </si>
  <si>
    <t xml:space="preserve">4. Kap/Cap 4</t>
  </si>
  <si>
    <t xml:space="preserve">7.Kap.Cap. 7</t>
  </si>
  <si>
    <t xml:space="preserve">8. Kap.Cap. 8</t>
  </si>
  <si>
    <t xml:space="preserve">GUZTIRA:LANA ETA ZERBITZUAK ETA UDALTZAINAK /TOTAL: OBRAS Y SERVICIOS</t>
  </si>
  <si>
    <t xml:space="preserve">BATZORDEA/COMISIÓN : 6010 UDALTZAINAK/POLICIA MUNICIPAL</t>
  </si>
  <si>
    <t xml:space="preserve">ARDURADUNA/RESPONSABLE:MIGUEL ANGEL BASTIDA</t>
  </si>
  <si>
    <t xml:space="preserve">ATALA/APARTADO: Udaltzainak/ Policía Municipal</t>
  </si>
  <si>
    <t xml:space="preserve">PROGRAMA TALDEA: SEGURTASUNA ETA ORDENA PUBLIKOA</t>
  </si>
  <si>
    <t xml:space="preserve">6010,213,132,00,00</t>
  </si>
  <si>
    <t xml:space="preserve">Udaltzainen ibilgailuaren konponketa /Repara, vehic,pol,municipal</t>
  </si>
  <si>
    <t xml:space="preserve">6010,221,132,00,02</t>
  </si>
  <si>
    <t xml:space="preserve">Udaltzainen ibilgailuarentzako erregaia / Combustible pol. Municipal</t>
  </si>
  <si>
    <t xml:space="preserve">6010,221,132,00,05</t>
  </si>
  <si>
    <t xml:space="preserve">Segurtasunerako jazkiak / Vestuario seguridad</t>
  </si>
  <si>
    <t xml:space="preserve">6010,224,132,00,02</t>
  </si>
  <si>
    <t xml:space="preserve">Udaltzainen ibilgailuaren asegurua / Seguro vehiculo pol. Municipal</t>
  </si>
  <si>
    <t xml:space="preserve">6010,221,132,00,99</t>
  </si>
  <si>
    <t xml:space="preserve">Compra diverso material / Hainbat materialen erosketa</t>
  </si>
  <si>
    <t xml:space="preserve">6010,224,132,00,99</t>
  </si>
  <si>
    <t xml:space="preserve">Azkoitia Erneri dagozkion aseguruak/Azkoitia Erne seguros </t>
  </si>
  <si>
    <t xml:space="preserve">GASTU PROGRAMEN ARABERAKO SAILKAPENA 135,00</t>
  </si>
  <si>
    <t xml:space="preserve">ATALA/APARTADO:  Bide seinalizazioa eta Bide segurtasuna/ Señalización y seguridad vial </t>
  </si>
  <si>
    <t xml:space="preserve">PROGRAMA TALDEA BABES ZIBILA</t>
  </si>
  <si>
    <t xml:space="preserve">6010,204,135,00,01</t>
  </si>
  <si>
    <t xml:space="preserve">Desfibriladorea alokairua</t>
  </si>
  <si>
    <t xml:space="preserve">6010,227,135,00,01</t>
  </si>
  <si>
    <t xml:space="preserve">Aingeru kalea zentzu aldaketa/ cambio sentido Aingeru kalea</t>
  </si>
  <si>
    <t xml:space="preserve">GASTU PROGRAMEN ARABERAKO SAILKAPENA 311,10</t>
  </si>
  <si>
    <t xml:space="preserve">6010,226,311,10,99</t>
  </si>
  <si>
    <t xml:space="preserve">Txakurren gordelekua /Guardería perros</t>
  </si>
  <si>
    <t xml:space="preserve">GASTU PROGRAMEN ARABERAKO SAILKAPENA 133,00</t>
  </si>
  <si>
    <t xml:space="preserve">PROGRAMA TALDEA ZIRKULAZIOAREN ETA APARKALEKUEN ANTOLAMENDUA</t>
  </si>
  <si>
    <t xml:space="preserve">6010,227,133,00,99</t>
  </si>
  <si>
    <t xml:space="preserve">TAOren kudeaketa / Gestión OTA</t>
  </si>
  <si>
    <t xml:space="preserve">6010,625,133,00,01</t>
  </si>
  <si>
    <t xml:space="preserve">Bide seinalizazioa / Señalización viaria</t>
  </si>
  <si>
    <t xml:space="preserve">GUZTIRA:UDALTZAINGOA /TOTAL POLICÍA MUNICIPAL</t>
  </si>
  <si>
    <t xml:space="preserve">GUZTIRA: UDALTZAINGOA /TOTAL: POLICÍA MUNICIPAL</t>
  </si>
  <si>
    <t xml:space="preserve">BATZORDEA/COMISIÓN: 1000 OGASUNA , LANGILEAK ETA BARNE ANTOLAKETA/HACIENDA,PERSONAL Y ORGANIZACIÓN INTERNA</t>
  </si>
  <si>
    <t xml:space="preserve">ARDURADUNA/RESPONSABLE: ANA AZKOITIA</t>
  </si>
  <si>
    <t xml:space="preserve">GASTU PROGRAMEN ARABERAKO SAILKAPENA  011,00</t>
  </si>
  <si>
    <t xml:space="preserve">ATALA/APARTADO: Herri zorra/Deuda Pública</t>
  </si>
  <si>
    <t xml:space="preserve">PROGRAMA TALDEA</t>
  </si>
  <si>
    <t xml:space="preserve">1000,312,011,00,01</t>
  </si>
  <si>
    <t xml:space="preserve">Maileguen interesak/ Intereses de préstamos</t>
  </si>
  <si>
    <t xml:space="preserve">1000,933,011,00,00</t>
  </si>
  <si>
    <t xml:space="preserve">Sektore publikotik kanpoko maileguen amortizazioak/Amortizaciones préstamos fuera sector público</t>
  </si>
  <si>
    <t xml:space="preserve">ATALA/APARTADO: Gobernu organoak/Organos de gobierno</t>
  </si>
  <si>
    <t xml:space="preserve">IZENA/DENOMINACION: Gobernu organoak/Organos de Gobierno</t>
  </si>
  <si>
    <t xml:space="preserve">1000,100,912,00,00</t>
  </si>
  <si>
    <t xml:space="preserve">Goi-karguen ordainketak/ Retribuciones altos cargos</t>
  </si>
  <si>
    <t xml:space="preserve">1000,100,912,00,02</t>
  </si>
  <si>
    <t xml:space="preserve">Udaleko karguen bestelako ordainketak ordezkapenak/otras remuneraciones altos cargos sustituciones</t>
  </si>
  <si>
    <t xml:space="preserve">1000,160,912,00,01</t>
  </si>
  <si>
    <t xml:space="preserve">Goi-karguen gizarte-segurantza/ Seguridad Social altos cargos</t>
  </si>
  <si>
    <t xml:space="preserve">1000,120,912,00,00</t>
  </si>
  <si>
    <t xml:space="preserve">Alkate idazk. funtzionarioen oinarrizko ordainketak/Retribuciones básicas función.adminis.alcaldía</t>
  </si>
  <si>
    <t xml:space="preserve">1000,121,912,00,00</t>
  </si>
  <si>
    <t xml:space="preserve">Alkate idazk. funtzionarioen ordainketa osagarriak/Retribuciones complem.Función.administ.alcalde</t>
  </si>
  <si>
    <t xml:space="preserve">1000,160,912,00,02</t>
  </si>
  <si>
    <t xml:space="preserve">Alkate idazk. funtzionarioen gizarte segurantza/Seguridad socialFunción.administ.alcalde</t>
  </si>
  <si>
    <t xml:space="preserve">1000,160,912,00,04</t>
  </si>
  <si>
    <t xml:space="preserve">Elkarkidetza</t>
  </si>
  <si>
    <t xml:space="preserve">1000,226,912,00,02</t>
  </si>
  <si>
    <t xml:space="preserve">Harreak, sariak etb./Recepciones trofeos,etc.</t>
  </si>
  <si>
    <t xml:space="preserve">1000,226,912,00,05</t>
  </si>
  <si>
    <t xml:space="preserve">Kursiloak/Cursillos, etc.</t>
  </si>
  <si>
    <t xml:space="preserve">1000,230,912,00,00</t>
  </si>
  <si>
    <t xml:space="preserve">Batzordeetan parte hartzeagatik dietak, e.a/Dietas asistencia a comisiones, etc. </t>
  </si>
  <si>
    <t xml:space="preserve">1000,481,912,00,01</t>
  </si>
  <si>
    <t xml:space="preserve">Alderdi politikoei dirulaguntzak/ Subvención a partidos politicos</t>
  </si>
  <si>
    <t xml:space="preserve"> GUZTIRA /TOTAL</t>
  </si>
  <si>
    <t xml:space="preserve">GASTU PROGRAMEN ARABERAKO SAILKAPENA 920,10</t>
  </si>
  <si>
    <t xml:space="preserve">ATALA/APARTADO: Gizarte hedabideak eta herritarren partaidetza/Comunicación Social y Participación Ciudadana</t>
  </si>
  <si>
    <t xml:space="preserve">PROGRAMA TALDEA: ADMINISTRAZIO OROKORRA</t>
  </si>
  <si>
    <t xml:space="preserve">920,10: ARGITALPENAK, PRENTSA ETA WEB ORRIAREN MANTENUA</t>
  </si>
  <si>
    <t xml:space="preserve">1000,226,920,10,03</t>
  </si>
  <si>
    <t xml:space="preserve">Argitalpenak eta propaganda /Publicaciones y propaganda</t>
  </si>
  <si>
    <t xml:space="preserve">Argitalpenak eta prentsa zerbitzua/ Publicaciones y servicio prensa</t>
  </si>
  <si>
    <t xml:space="preserve">1000,227,920,10,11</t>
  </si>
  <si>
    <t xml:space="preserve">Udalaren web orriaren mantenimendua / Mantenimiento página Web Ayto.</t>
  </si>
  <si>
    <t xml:space="preserve">1000,220,920,10,02</t>
  </si>
  <si>
    <t xml:space="preserve">Prentsa zerbitzua/Servicio prensa</t>
  </si>
  <si>
    <t xml:space="preserve">Web orriaren diseinua/diseño Página Web</t>
  </si>
  <si>
    <t xml:space="preserve">GASTU PROGRAMEN ARABERAKO SAILKAPENA 920,00</t>
  </si>
  <si>
    <t xml:space="preserve">IZENA/DENOMINACION:Administración general/Administrazio orokorra</t>
  </si>
  <si>
    <t xml:space="preserve">PROGRAMA TALDEA ADMINISTRAZIO OROKORRA</t>
  </si>
  <si>
    <t xml:space="preserve">1000,120,920,00,00</t>
  </si>
  <si>
    <t xml:space="preserve">Zerb. Orok. funtzionarioen oinarrizko ordainketak/Retribuciones básicas función.ser.generales</t>
  </si>
  <si>
    <t xml:space="preserve">1000,121,920,00,00</t>
  </si>
  <si>
    <t xml:space="preserve">Zerb. Orok. funtzionarioen ordainketa osagarriak/Retribuciones complem.Función.ser.generales</t>
  </si>
  <si>
    <t xml:space="preserve">1000,130,920,00,00</t>
  </si>
  <si>
    <t xml:space="preserve">Zerb. Orok. lan-kontrat. langile finkoen ordainketak/Retrib.personal laboral fijo serv.generales</t>
  </si>
  <si>
    <t xml:space="preserve">1000,131,920,00,00</t>
  </si>
  <si>
    <t xml:space="preserve">Zerb Orok behin behineko lan kontrato langileak/Retrib personal laboral eventual serv grales</t>
  </si>
  <si>
    <t xml:space="preserve">1000,160,920,00,01</t>
  </si>
  <si>
    <t xml:space="preserve">Zerbitzu Orokorretako gizarte-segurantza/Seguridad Social servicios generaales</t>
  </si>
  <si>
    <t xml:space="preserve">1000,160,920,00,04</t>
  </si>
  <si>
    <t xml:space="preserve">Zerbitzu Orokorretako Elkarkidetza/Elkarkidetza,servicios generaales</t>
  </si>
  <si>
    <t xml:space="preserve">1000,162,920,00,05</t>
  </si>
  <si>
    <t xml:space="preserve">Udal langileen bizi eta istripu asegurua / Seguro accidentes y vida trabajadores Ayto.</t>
  </si>
  <si>
    <t xml:space="preserve">1000,162,920,00,06</t>
  </si>
  <si>
    <t xml:space="preserve">Fremap / Fremap</t>
  </si>
  <si>
    <t xml:space="preserve">1000,211,920,00,00</t>
  </si>
  <si>
    <t xml:space="preserve">Udaletxearen zainketa eta konponketak /Conservación Casa Consistorial</t>
  </si>
  <si>
    <t xml:space="preserve">1000,212,920,00,00</t>
  </si>
  <si>
    <t xml:space="preserve">Fotokopiailu, telefono-zentralita eta abarren mantenimen./Mantenimiento fotocopiadora,central telefónica,etc.</t>
  </si>
  <si>
    <t xml:space="preserve">1000,220,920,00,01</t>
  </si>
  <si>
    <t xml:space="preserve">Bulego materialaren gastuak /Gastos Material de oficina</t>
  </si>
  <si>
    <t xml:space="preserve">1000,220,920,00,02</t>
  </si>
  <si>
    <t xml:space="preserve">Harpidetzak /Suscripciones</t>
  </si>
  <si>
    <t xml:space="preserve">1000,220,920,00,03</t>
  </si>
  <si>
    <t xml:space="preserve">Gipuzkoa Ikt:</t>
  </si>
  <si>
    <t xml:space="preserve">1000,220,920,00,99</t>
  </si>
  <si>
    <t xml:space="preserve">Iragargiak / Anuncios</t>
  </si>
  <si>
    <t xml:space="preserve">1000,221,920,00,01</t>
  </si>
  <si>
    <t xml:space="preserve">Udaletxeko argindarra / Energia eléctrica Casa Consistorial</t>
  </si>
  <si>
    <t xml:space="preserve">1000,222,920,00,01</t>
  </si>
  <si>
    <t xml:space="preserve">Telefono eta telefax zerbitzuak / Servicios de comunicación telefono y telefax</t>
  </si>
  <si>
    <t xml:space="preserve">1000,222,920,00,02</t>
  </si>
  <si>
    <t xml:space="preserve">Posta gastuak / Gastos de correo</t>
  </si>
  <si>
    <t xml:space="preserve">1000,223,920,00,00</t>
  </si>
  <si>
    <t xml:space="preserve">Hainbat garraio zerbitzu / Servicio de transporte varios</t>
  </si>
  <si>
    <t xml:space="preserve">1000,224,920,00,02</t>
  </si>
  <si>
    <t xml:space="preserve">Ziklomotorearen asegurua / Seguro ciclomotor</t>
  </si>
  <si>
    <t xml:space="preserve">1000,224,920,00,99</t>
  </si>
  <si>
    <t xml:space="preserve">Babes juridikoa eta erantzukizun zibila / Defensa juridica y responsabilidad civil</t>
  </si>
  <si>
    <t xml:space="preserve">1000,226,920,00,04</t>
  </si>
  <si>
    <t xml:space="preserve">Beste hainbat gastu berezi, eskriturak, Erregistroa.../ Otros gastos especiales,escrituras,Registro,etc.</t>
  </si>
  <si>
    <t xml:space="preserve">1000,226,920,00,05</t>
  </si>
  <si>
    <t xml:space="preserve">Beste hainbat gastu berezi, ikastaroak /Otros gastos especiales,cursillos</t>
  </si>
  <si>
    <t xml:space="preserve">1000,226,920,00,98</t>
  </si>
  <si>
    <t xml:space="preserve">Erantz. Zibileko aseguruak betetzen ez dituen kalteordainak/Indemnizaciones no cubiertas seg.Respo.Civil</t>
  </si>
  <si>
    <t xml:space="preserve">1000,500,920,00,00</t>
  </si>
  <si>
    <t xml:space="preserve">Beste hainbat gastu berezi, ezustekoak/ Otros gastos especiales,imprevistos</t>
  </si>
  <si>
    <t xml:space="preserve">1000,227,920,00,01</t>
  </si>
  <si>
    <t xml:space="preserve">Udaletxearen garbiketa / Limpieza Casa Consistorial</t>
  </si>
  <si>
    <t xml:space="preserve">1000,227,920,00,07</t>
  </si>
  <si>
    <t xml:space="preserve">Lantaldearen berrazterketa aholkularitza/ asesoramiento examen brigada</t>
  </si>
  <si>
    <t xml:space="preserve">1000,227,920,00,12</t>
  </si>
  <si>
    <t xml:space="preserve">Udaletxeko igogailuaren mantenimendua/Mantenimiento ascensor Casa Consistorial</t>
  </si>
  <si>
    <t xml:space="preserve">1000,227,920,00,13</t>
  </si>
  <si>
    <t xml:space="preserve">kultur etxeko gela(A.lantzen) garbiketa/ Limpieza casa cultura (A.lantzen)</t>
  </si>
  <si>
    <t xml:space="preserve">1000,230,920,00,00</t>
  </si>
  <si>
    <t xml:space="preserve">Langileen dietak / Dietas miembros del personal</t>
  </si>
  <si>
    <t xml:space="preserve">1000,215,920,00,00</t>
  </si>
  <si>
    <t xml:space="preserve">Udaleko informtika-ekipoen mantenimendua/  Mantenimiento equipo informático Ayto.</t>
  </si>
  <si>
    <t xml:space="preserve">1000,215,920,00,01</t>
  </si>
  <si>
    <t xml:space="preserve">IZFE SA ko informatika ekipoen mantenimendua/Mantenimiento equipo informatico IZFE, S.A.</t>
  </si>
  <si>
    <t xml:space="preserve">1000,644,920,00,01</t>
  </si>
  <si>
    <t xml:space="preserve">Open data eta tramiteen gida/ Open data y guía trámites</t>
  </si>
  <si>
    <t xml:space="preserve">1000,227,920,00,05</t>
  </si>
  <si>
    <t xml:space="preserve">Elkarmedia TROE/ TROE Elkarmedia</t>
  </si>
  <si>
    <t xml:space="preserve">1000,625,920,00,01</t>
  </si>
  <si>
    <t xml:space="preserve">Udaletxerako altzariak / Mobiliario Ayuntamiento</t>
  </si>
  <si>
    <t xml:space="preserve">1000,626,920,00,01</t>
  </si>
  <si>
    <t xml:space="preserve">Informatika ekipoak erostea/ Compra equipos informáticos</t>
  </si>
  <si>
    <t xml:space="preserve">1000,823,920,00,01</t>
  </si>
  <si>
    <t xml:space="preserve">Funtzionarioei diru-aurrerapenak / Anticipos a funcionarios</t>
  </si>
  <si>
    <t xml:space="preserve">1000,860,920,00,01</t>
  </si>
  <si>
    <t xml:space="preserve">Constitución de depósitos y fianzas</t>
  </si>
  <si>
    <t xml:space="preserve">1000,221,920,00,02</t>
  </si>
  <si>
    <t xml:space="preserve">Ura udal eraikinak/Agua edificios municipales</t>
  </si>
  <si>
    <t xml:space="preserve">1000,121,920,00,01</t>
  </si>
  <si>
    <t xml:space="preserve">Udaleko funtzionarioen balizko ordainketa osagarriak/Retribuciones complem.Función.corporación eventualidades</t>
  </si>
  <si>
    <t xml:space="preserve">1000,130,920,00,01</t>
  </si>
  <si>
    <t xml:space="preserve">Udaleko langile finkoen balizko ordainketa osagarriak/Retribuciones complem.personal laboral fijo.corporación</t>
  </si>
  <si>
    <t xml:space="preserve">1000,131,920,00,01</t>
  </si>
  <si>
    <t xml:space="preserve">Udaleko behin behineko balizko langileen ordainketa osagarriak/Retribuciones complem person laboral temporal coporación</t>
  </si>
  <si>
    <t xml:space="preserve">GASTU PROGRAMEN ARABERAKO SAILKAPENA 922,00</t>
  </si>
  <si>
    <t xml:space="preserve">PROGRAMA TALDEA ERAKUNDE LOKALEN KOORDINAZIOA ETA ANTOLAKUNTZA INSTITUZIONALA</t>
  </si>
  <si>
    <t xml:space="preserve">1000,481,922,00,02</t>
  </si>
  <si>
    <t xml:space="preserve">Udalbiltzari diru-ekarpena/ Aportación a Udalbiltza </t>
  </si>
  <si>
    <t xml:space="preserve">1000,481,922,00,03</t>
  </si>
  <si>
    <t xml:space="preserve">Eudeli diru-ekarpena/ Aportación a Eudel</t>
  </si>
  <si>
    <t xml:space="preserve">PROGRAMA TALDEA EMPLEGUAREN SUSTAPENA</t>
  </si>
  <si>
    <t xml:space="preserve">1000,140,241,00,00</t>
  </si>
  <si>
    <t xml:space="preserve">Zerb Orok. lanbide kontrata. Behin behineko lang.ordaink/Retrib personal lanbide corpor local</t>
  </si>
  <si>
    <t xml:space="preserve">1000,160,241,00,02</t>
  </si>
  <si>
    <t xml:space="preserve">lanbide kontratz gizarte-segurantza/Seguridad Social lanbide corpor local</t>
  </si>
  <si>
    <t xml:space="preserve">GASTU PROGRAMEN ARABERAKO SAILKAPENA 925,00</t>
  </si>
  <si>
    <t xml:space="preserve">PROGRAMA TALDEA HERRITARRENGANAKO ARRETA</t>
  </si>
  <si>
    <t xml:space="preserve">1000,227,925,00,10</t>
  </si>
  <si>
    <t xml:space="preserve">Propaganda, aldizkari eta abarren banaketa/Reparto propaganda, revistas,tec.</t>
  </si>
  <si>
    <t xml:space="preserve">GASTU PROGRAMEN ARABERAKO SAILKAPENA 332,20</t>
  </si>
  <si>
    <t xml:space="preserve">PROGRAMA TALDEA: ARTXIBOA,AGIRITEGIA</t>
  </si>
  <si>
    <t xml:space="preserve">1000,227,332,20,01</t>
  </si>
  <si>
    <t xml:space="preserve">Dokumentuen digitalizazioa/digitalización documentos</t>
  </si>
  <si>
    <t xml:space="preserve">1000,2xx,332,20,xx</t>
  </si>
  <si>
    <t xml:space="preserve">Udal artxiboaren zabalkunde eta ikusgarritasuna</t>
  </si>
  <si>
    <t xml:space="preserve">1000,227,332,20,02</t>
  </si>
  <si>
    <t xml:space="preserve">Artxiboko dokumentuen suntsiketa</t>
  </si>
  <si>
    <t xml:space="preserve">knosys baimena</t>
  </si>
  <si>
    <t xml:space="preserve">GASTU PROGRAMEN ARABERAKO SAILKAPENA 929,10</t>
  </si>
  <si>
    <t xml:space="preserve">ATALA/APARTADO: Epaitegia/Juzgado</t>
  </si>
  <si>
    <t xml:space="preserve">IZENA/DENOMINACION:Epaitegia/Juzgado</t>
  </si>
  <si>
    <t xml:space="preserve">PROGRAMA:EPAITEGIA</t>
  </si>
  <si>
    <t xml:space="preserve">1000,211,929,10,00</t>
  </si>
  <si>
    <t xml:space="preserve">Epaitegiaren zainketa eta konponketa/ Conservación juzgado</t>
  </si>
  <si>
    <t xml:space="preserve">1000,212,929,10,00</t>
  </si>
  <si>
    <t xml:space="preserve">Epaitegiko fotokopiailuaren mantenimendua /Mantenimiento fotocopiaadora juzgado</t>
  </si>
  <si>
    <t xml:space="preserve">1000,221,929,10,01</t>
  </si>
  <si>
    <t xml:space="preserve">Epaitegiko argindarra /Energia eléctrica juzgado</t>
  </si>
  <si>
    <t xml:space="preserve">1000,222,929,10,01</t>
  </si>
  <si>
    <t xml:space="preserve">Epaitegiko telefonoa /Telefono juzgado</t>
  </si>
  <si>
    <t xml:space="preserve">1000,227,929,10,01</t>
  </si>
  <si>
    <t xml:space="preserve">Epaitegiaren garbiketa /Limpieza juzgado</t>
  </si>
  <si>
    <t xml:space="preserve">GUZTIRA  / TOTAL</t>
  </si>
  <si>
    <t xml:space="preserve">ATALA/APARTADO:Udaltzainak/Policía Local</t>
  </si>
  <si>
    <t xml:space="preserve">IZENA/DENOMINACION:Udaltzaina/Policia Local</t>
  </si>
  <si>
    <t xml:space="preserve">1000,120,132,00,00</t>
  </si>
  <si>
    <t xml:space="preserve">Segurtasun arloko funtz. oinarrizko ordainketak/ Retribuciones básicas funcionarios seguridad</t>
  </si>
  <si>
    <t xml:space="preserve">1000,121,132,00,00</t>
  </si>
  <si>
    <t xml:space="preserve">Segurtasun arloko funtz. Ordainketa osagarriak/Retribuciones complem.Funcionarios seguridad</t>
  </si>
  <si>
    <t xml:space="preserve">1000,160,132,00,01</t>
  </si>
  <si>
    <t xml:space="preserve">Segurtasun arlokoen gizarte-segurantza /Seguridad Social, seguridad</t>
  </si>
  <si>
    <t xml:space="preserve">1000,160,132,00,05</t>
  </si>
  <si>
    <t xml:space="preserve">Exclusión seguridad social seguridad</t>
  </si>
  <si>
    <t xml:space="preserve">1000,160,132,00,04</t>
  </si>
  <si>
    <t xml:space="preserve">Segurtasun arlokoen Elkarkidetza / Ellkarkidetza,seguridad</t>
  </si>
  <si>
    <t xml:space="preserve">ATALA/APARTADO: Zerbitzu Orokorrak - Gizarte Ongizatea</t>
  </si>
  <si>
    <t xml:space="preserve">IZENA/DENOMINACION:Gizartekintzako zerbitzu orokorrak/Serv.generales Bienestar Social</t>
  </si>
  <si>
    <t xml:space="preserve">PROGRAMA TALDEA GIZARTE ZERBITZUEN ARLOKO ADMINISTRAZIO OROKORRA</t>
  </si>
  <si>
    <t xml:space="preserve">1000,120,230,00,00</t>
  </si>
  <si>
    <t xml:space="preserve">Gizartekintzako funtzion. oinarrizko ordainketak/Retribuciones básicas funcionarios acción social</t>
  </si>
  <si>
    <t xml:space="preserve">1000,121,230,00,00</t>
  </si>
  <si>
    <t xml:space="preserve">Gizartekintzako funtzion. ordainketa osagarriak/Retribuciones complem.funcionar.acción social</t>
  </si>
  <si>
    <t xml:space="preserve">1000,130,230,00,00</t>
  </si>
  <si>
    <t xml:space="preserve">Gizartekintzako lan-kontr. lang. Ordainketak/Retribuciones personal laboral fijo acción social</t>
  </si>
  <si>
    <t xml:space="preserve">1000,131,230,00,00</t>
  </si>
  <si>
    <t xml:space="preserve">Aldi bateko langile laboralen soldata/Retribuciones personal laboral eventual</t>
  </si>
  <si>
    <t xml:space="preserve">1000,160,230,00,01</t>
  </si>
  <si>
    <t xml:space="preserve">Gizartekintzako langileen gizarte-segurantza/ Seguridad Social,acción social</t>
  </si>
  <si>
    <t xml:space="preserve">1000,160,230,00,04</t>
  </si>
  <si>
    <t xml:space="preserve">Gizartekintzako langileen Elkarkidetza / Elkarkidetza, acción social</t>
  </si>
  <si>
    <t xml:space="preserve">1000,161,230,00,01</t>
  </si>
  <si>
    <t xml:space="preserve">Gizartegintzako langileen indemnizazioa aurrejubilazioa/ Indemnización prejubilación acción social</t>
  </si>
  <si>
    <t xml:space="preserve">ATALA/APARTADO: Xabier Munibe Ikastola 422,20</t>
  </si>
  <si>
    <t xml:space="preserve">PROGRAMA TALDEA HAUR ETA LEHEN HEZKUNTZAKO IKASTETXEEN ETA HEZKUNTZA</t>
  </si>
  <si>
    <t xml:space="preserve">1000,130,323,30,00</t>
  </si>
  <si>
    <t xml:space="preserve">Ikastolako lan-kontr. Lang. Finkoen ordainketak/Retribuciones personal laboral fijo Ikastola</t>
  </si>
  <si>
    <t xml:space="preserve">1000,160,323,30,01</t>
  </si>
  <si>
    <t xml:space="preserve">Ikastolaren gizarte-segurantza/ Seguridad Social Ikastola</t>
  </si>
  <si>
    <t xml:space="preserve">ATALA/APARTADO: Hirigintza eta Akitektura/Urbanismo y arquitectura</t>
  </si>
  <si>
    <t xml:space="preserve">IZENA/DENOMINACION: Hirigintza eta arkitektura/Urbanismo y arquitectura</t>
  </si>
  <si>
    <t xml:space="preserve">1000,120,150,00,00</t>
  </si>
  <si>
    <t xml:space="preserve">Hirigintzako funtzionarioen oinarrizko ordainketa/Retribuciones básicas funcionarios urbanismo</t>
  </si>
  <si>
    <t xml:space="preserve">1000,121,150,00,00</t>
  </si>
  <si>
    <t xml:space="preserve">Hirigintzako funtzionarioen ordainketa osagarriak/Retribuciones complement. Funcionar.Urbanismo</t>
  </si>
  <si>
    <t xml:space="preserve">1000,160,150,00,01</t>
  </si>
  <si>
    <t xml:space="preserve">Hirigintzako langileen gizarte-segurantza/Seguridad Social Urbanismo</t>
  </si>
  <si>
    <t xml:space="preserve">1000,160,150,00,04</t>
  </si>
  <si>
    <t xml:space="preserve">Hirigintzako langileen Elkarkidetza/Elkarkidetza Urbanismo</t>
  </si>
  <si>
    <t xml:space="preserve">IZENA/DENOMINACION: Hilerria /Cementerio</t>
  </si>
  <si>
    <t xml:space="preserve">1000,120,164,00,00</t>
  </si>
  <si>
    <t xml:space="preserve">Hilerriko langileen oinarrizko ordainketak/Retribuciones básicas cementerio</t>
  </si>
  <si>
    <t xml:space="preserve">1000,121,164,00,00</t>
  </si>
  <si>
    <t xml:space="preserve">Hilerriko langileen ordainketa osagarriak/Retribuciones complementarias cementerio</t>
  </si>
  <si>
    <t xml:space="preserve">1000,160,164,00,01</t>
  </si>
  <si>
    <t xml:space="preserve">Hilerriko langileen gizarte-segurantza /Seguridad Social cementerio</t>
  </si>
  <si>
    <t xml:space="preserve">1000,160,164,00,04</t>
  </si>
  <si>
    <t xml:space="preserve">Hilerriko langileen Elkarkidetza /Elkarkidetza cementerio</t>
  </si>
  <si>
    <t xml:space="preserve">ATALA/APARTADO: Ingurumenaren babesa eta hobekuntza</t>
  </si>
  <si>
    <t xml:space="preserve">IZENA/DENOMINACION:Protección y mejora del medio ambiente</t>
  </si>
  <si>
    <t xml:space="preserve">1000,120,170,00,00</t>
  </si>
  <si>
    <t xml:space="preserve">Ingurumen arloko langileen oinarrizko ordainketak/Retribuciones básicas medio ambiente</t>
  </si>
  <si>
    <t xml:space="preserve">1000,121,170,00,00</t>
  </si>
  <si>
    <t xml:space="preserve">Ingurumen arloko langileen ordainketa osagarriak/Retribuciones complem.medio ambiente</t>
  </si>
  <si>
    <t xml:space="preserve">1000,160,170,00,01</t>
  </si>
  <si>
    <t xml:space="preserve">Ingurumen arloko langileen gizarte-segurantza/ Seguridad  Social medio ambiente</t>
  </si>
  <si>
    <t xml:space="preserve">1000,160,170,00,04</t>
  </si>
  <si>
    <t xml:space="preserve">ATALA/APARTADO: Administrazio Orokorra (Obra brigada)</t>
  </si>
  <si>
    <t xml:space="preserve">DENOMINACION:Administraación general (brigada de obras)</t>
  </si>
  <si>
    <t xml:space="preserve">PROGRAMA TALDEA BIDE PUBLIKOAK</t>
  </si>
  <si>
    <t xml:space="preserve">PROGRAMA: ZERBITZUAK MANTENTZEA: OBRETAKO BRIGADA</t>
  </si>
  <si>
    <t xml:space="preserve">1000,120,153,40,00</t>
  </si>
  <si>
    <t xml:space="preserve">Obra brigadako funtzionarioen oinarrizko ordainketak/Retribuciones básicas funcion.Brigada de obras</t>
  </si>
  <si>
    <t xml:space="preserve">1000,121,153,40,00</t>
  </si>
  <si>
    <t xml:space="preserve">Obra brigadako funtzionarioen ordaink. Osagarriak/Retribuciones complem.Funcion.Brigada de obras</t>
  </si>
  <si>
    <t xml:space="preserve">1000,130,153,40,00</t>
  </si>
  <si>
    <t xml:space="preserve">Obra brigadako lan-kontr. lang. finkoen ordainketak/Retribuciones personal laboral fijo brigada obras</t>
  </si>
  <si>
    <t xml:space="preserve">1000,131,153,40,00</t>
  </si>
  <si>
    <t xml:space="preserve">Obra brigadako aldi baterako langileen ordainketak/Retribuciones personal eventual brigada obras</t>
  </si>
  <si>
    <t xml:space="preserve">1000,160,153,40,01</t>
  </si>
  <si>
    <t xml:space="preserve">Obra brigadako langileen gizarte segurantza/Seguridad Social brigada de obras</t>
  </si>
  <si>
    <t xml:space="preserve">1000,160,153,40,04</t>
  </si>
  <si>
    <t xml:space="preserve">Obra brigadako langileen Elkarkidetza/Elkarkedetza brigada de obras</t>
  </si>
  <si>
    <t xml:space="preserve">1000,161,153,40,01</t>
  </si>
  <si>
    <t xml:space="preserve">Obra brigadako langileen indemnizazioa aurrejubilazioa/ Indemnización prejubilación brigada obras</t>
  </si>
  <si>
    <t xml:space="preserve">GASTU PROGRAMEN ARABERAKO SAILKAPENA 330,00</t>
  </si>
  <si>
    <t xml:space="preserve">ATALA: Kultura zerbitzuak</t>
  </si>
  <si>
    <t xml:space="preserve">DENOMINACION: Servicios de cultura</t>
  </si>
  <si>
    <t xml:space="preserve">PROGRAMA TALDEA KULTURAREN ARLOKO ADMINISTRAZIO OROKORRA</t>
  </si>
  <si>
    <t xml:space="preserve">1000,120,330,00,00</t>
  </si>
  <si>
    <t xml:space="preserve">Kultur sustapeneko langileen oinarrizko ordainketak/Retribuciones básicas promoción cultural</t>
  </si>
  <si>
    <t xml:space="preserve">1000,121,330,00,00</t>
  </si>
  <si>
    <t xml:space="preserve">Kultur sustapeneko langileen ordainketa osagarriak/Retribuciones complem.promoción cultural</t>
  </si>
  <si>
    <t xml:space="preserve">1000,130,330,00,00</t>
  </si>
  <si>
    <t xml:space="preserve">Kultur sust. lan-kontr. lang. finkoen ordainketak/Retribuciones pers..laboral fijo promoción cultural</t>
  </si>
  <si>
    <t xml:space="preserve">1000,160,330,00,01</t>
  </si>
  <si>
    <t xml:space="preserve">Kultur sustapen arloko langileen gizarte segurantza/Seguridad Social promoción cultural</t>
  </si>
  <si>
    <t xml:space="preserve">1000,160,330,00,04</t>
  </si>
  <si>
    <t xml:space="preserve">Kultur sustapen arloko langileen Elkarkidetza/Elkarkidetza promoción cultural</t>
  </si>
  <si>
    <t xml:space="preserve">ATALA: Liburutegia</t>
  </si>
  <si>
    <t xml:space="preserve">DENOMINACION:Biblioteca</t>
  </si>
  <si>
    <t xml:space="preserve">PROGRAMA TALDEA LIBURUTEGI PUBLIKOAK</t>
  </si>
  <si>
    <t xml:space="preserve">1000,120,332,10,00</t>
  </si>
  <si>
    <t xml:space="preserve">Liburutegiko funtzionarioen oinarrizko ordainketak/Retribuciones básicas funcionarios biblioteca</t>
  </si>
  <si>
    <t xml:space="preserve">1000,121,332,10,00</t>
  </si>
  <si>
    <t xml:space="preserve">Liburutegiko funtzionarioen ordainketa osagarriak/Retribuciones complem. Funcionarios biblioteca</t>
  </si>
  <si>
    <t xml:space="preserve">1000,131,332,10,00</t>
  </si>
  <si>
    <t xml:space="preserve">Liburutegiko aldi bateko langile laboralak/Personal laboral eventural bilioteca</t>
  </si>
  <si>
    <t xml:space="preserve">1000,160,332,10,01</t>
  </si>
  <si>
    <t xml:space="preserve">Liburutegiko langileen gizarte segurantza/Seguridad Social biblioteca</t>
  </si>
  <si>
    <t xml:space="preserve">19924.90</t>
  </si>
  <si>
    <t xml:space="preserve">1000,160,332,10,04</t>
  </si>
  <si>
    <t xml:space="preserve">Liburutegiko langileen Elkarkidetza/Elkarkidetza biblioteca</t>
  </si>
  <si>
    <t xml:space="preserve">ATALA: Euskara</t>
  </si>
  <si>
    <t xml:space="preserve">DENOMINACION: Euskera</t>
  </si>
  <si>
    <t xml:space="preserve">1000,120,335,00,00</t>
  </si>
  <si>
    <t xml:space="preserve">Euskara ataleko funtz. oinarrizko ordainketak/Retribuciones básicas funcionarios eukera</t>
  </si>
  <si>
    <t xml:space="preserve">1000,121,335,00,00</t>
  </si>
  <si>
    <t xml:space="preserve">Euskara ataleko funtz. ordainketa osagarriak/Retribuciones complem.Funcionarios euskera</t>
  </si>
  <si>
    <t xml:space="preserve">1000,160,335,00,01</t>
  </si>
  <si>
    <t xml:space="preserve">Euskara ataleko langileen gizarte segurantza/Seguridad  Social euskera</t>
  </si>
  <si>
    <t xml:space="preserve">1000,160,335,00,04</t>
  </si>
  <si>
    <t xml:space="preserve">Euskara ataleko langileen Elkarkidetza/Elkarkidetza Euskera</t>
  </si>
  <si>
    <t xml:space="preserve">GASTU PROGRAMEN ARABERAKO SAILKAPENA 931,00</t>
  </si>
  <si>
    <t xml:space="preserve">ATALA: Ekonomia eta finantza administrazioa eta kudeaketa/Admon. y gestion econ.financiera</t>
  </si>
  <si>
    <t xml:space="preserve">PROGRAMA TALDEA POLITIKA EKONOMIKOA ETA FISKALA</t>
  </si>
  <si>
    <t xml:space="preserve">IZENA / DENOMINACION </t>
  </si>
  <si>
    <t xml:space="preserve">1000,120,931,00,00</t>
  </si>
  <si>
    <t xml:space="preserve">Ekonomia arloko funtz. oinarrizko ordainketak/Retribuciones básicas funcionar.área económica</t>
  </si>
  <si>
    <t xml:space="preserve">1000,121,931,00,00</t>
  </si>
  <si>
    <t xml:space="preserve">Ekonomia arloko funtz. ordainketa osagarriak/Retribuciones complem.funcion.área económica</t>
  </si>
  <si>
    <t xml:space="preserve">1000,160,931,00,01</t>
  </si>
  <si>
    <t xml:space="preserve">Ekonomia arloko langileen gizarte segurantza/Seguridad Social área económica</t>
  </si>
  <si>
    <t xml:space="preserve">1000,160,931,00,04</t>
  </si>
  <si>
    <t xml:space="preserve">Ekonomai arloko langileen Elkarkidetza/Elkarkidetza área económica</t>
  </si>
  <si>
    <t xml:space="preserve">1000,227,931,00,09</t>
  </si>
  <si>
    <t xml:space="preserve">Dirubilketa arloaren kudeaketa kostua/Coste gestión Recaudación</t>
  </si>
  <si>
    <t xml:space="preserve">ATALA:Finantza eta zerga administrazioa/Administración financiera y tributaria</t>
  </si>
  <si>
    <t xml:space="preserve">PROGRAMA TALDEA ONDAREAREN KUDEAKETA/GESTIÓN DEL PATRIMONIO</t>
  </si>
  <si>
    <t xml:space="preserve">1000,224,933,00,01</t>
  </si>
  <si>
    <t xml:space="preserve">Hainbat udal eraikuntzen aseguruak/ Seguros diversos edificios municipales</t>
  </si>
  <si>
    <t xml:space="preserve">Udalaren jabetzako etxebizitza eta behe-solairuen aseg, /Seg, viviendas y bajos prop.Ayto.</t>
  </si>
  <si>
    <t xml:space="preserve">1000,224,933,00,02</t>
  </si>
  <si>
    <t xml:space="preserve">Hilerriaren asegurua / Seguro cementerio</t>
  </si>
  <si>
    <t xml:space="preserve">1000,224,933,00,03</t>
  </si>
  <si>
    <t xml:space="preserve">Obra brigadako lokalaren asegurua /Seguro local Brigada Obras</t>
  </si>
  <si>
    <t xml:space="preserve">1000,224,933,00,04</t>
  </si>
  <si>
    <t xml:space="preserve">Udaletxearen asegurua / Seguro Casa Consistorial</t>
  </si>
  <si>
    <t xml:space="preserve">OGASUN ETA PERTSONALA, GUZTIRA</t>
  </si>
  <si>
    <t xml:space="preserve">TOTAL HACIENDA Y PERSONAL</t>
  </si>
  <si>
    <t xml:space="preserve">RESUMEN POR CAPÍTULOS</t>
  </si>
  <si>
    <t xml:space="preserve">1.kap/cap 1</t>
  </si>
  <si>
    <t xml:space="preserve">2.kap./Cap 2</t>
  </si>
  <si>
    <t xml:space="preserve">3.kap./Cap. 3</t>
  </si>
  <si>
    <t xml:space="preserve">5,kap/Cap 5</t>
  </si>
  <si>
    <t xml:space="preserve">6.kap/.Cap. 6</t>
  </si>
  <si>
    <t xml:space="preserve">8.kap./Cap.8</t>
  </si>
  <si>
    <t xml:space="preserve">9kap./Cap. 9</t>
  </si>
  <si>
    <t xml:space="preserve">OGASUN ETA PERTSONALA, GUZTIRA/TOTAL HACIENDA Y PERSONAL</t>
  </si>
  <si>
    <t xml:space="preserve">ZORPETZEAREN  ERANSKINA/ANEXO DEUDA</t>
  </si>
  <si>
    <t xml:space="preserve">2016ko ekitaldiaren aurrekontua/Ejercicio 2.016</t>
  </si>
  <si>
    <t xml:space="preserve">1.- KREDITU ERAGIKETEN ZERRENDA/RELACION DE OPERACIONES DE CRÉDITO</t>
  </si>
  <si>
    <t xml:space="preserve">Kreditua eman</t>
  </si>
  <si>
    <t xml:space="preserve">Mailegu </t>
  </si>
  <si>
    <t xml:space="preserve">Indarraldia</t>
  </si>
  <si>
    <t xml:space="preserve">INTERESA</t>
  </si>
  <si>
    <t xml:space="preserve">MAILEGUAREN ZENBATEKOA</t>
  </si>
  <si>
    <t xml:space="preserve">URTEAN ORDAIN,BEHARREKOA</t>
  </si>
  <si>
    <t xml:space="preserve">duen erakundea</t>
  </si>
  <si>
    <t xml:space="preserve">Kontratuaren</t>
  </si>
  <si>
    <t xml:space="preserve">zenbakia</t>
  </si>
  <si>
    <t xml:space="preserve">Hasera</t>
  </si>
  <si>
    <t xml:space="preserve">Amaiera</t>
  </si>
  <si>
    <t xml:space="preserve">Haserako</t>
  </si>
  <si>
    <t xml:space="preserve">Saldo bizia</t>
  </si>
  <si>
    <t xml:space="preserve">1. Ordaink.</t>
  </si>
  <si>
    <t xml:space="preserve">eguna</t>
  </si>
  <si>
    <t xml:space="preserve">urtarrilaren 1era</t>
  </si>
  <si>
    <t xml:space="preserve">Interesak</t>
  </si>
  <si>
    <t xml:space="preserve">Amortizazioa</t>
  </si>
  <si>
    <t xml:space="preserve">Guztira</t>
  </si>
  <si>
    <t xml:space="preserve">Zenbatean behin</t>
  </si>
  <si>
    <t xml:space="preserve">data</t>
  </si>
  <si>
    <t xml:space="preserve">G.K.</t>
  </si>
  <si>
    <t xml:space="preserve">21.01.2009</t>
  </si>
  <si>
    <t xml:space="preserve">21.01.2024</t>
  </si>
  <si>
    <t xml:space="preserve">EURIBOR+0,70</t>
  </si>
  <si>
    <t xml:space="preserve">Hiru hilabetero</t>
  </si>
  <si>
    <t xml:space="preserve">30.12.2009</t>
  </si>
  <si>
    <t xml:space="preserve">30.12.2024</t>
  </si>
  <si>
    <t xml:space="preserve">EURIBOR+1,60</t>
  </si>
  <si>
    <t xml:space="preserve">Caixa</t>
  </si>
  <si>
    <t xml:space="preserve">01 2015</t>
  </si>
  <si>
    <t xml:space="preserve">01 2018</t>
  </si>
  <si>
    <t xml:space="preserve">EURIBOR +1,49</t>
  </si>
  <si>
    <t xml:space="preserve">KONTUHARTZAILEA                                 ALKATEA                                   IDAZKARIA</t>
  </si>
  <si>
    <t xml:space="preserve">PRESUPUESTO CONSOLIDADO DEL SECTOR PUBLICO MUNICIPAL</t>
  </si>
  <si>
    <t xml:space="preserve">UDAL SEKTORE PUBLIKOAREN AURREKONTU KONTSOLIDATUA</t>
  </si>
  <si>
    <t xml:space="preserve">2016ko EKITALDIKO AURREKONTUA/PRESUPUESTO 2016</t>
  </si>
  <si>
    <t xml:space="preserve">1.- PRESUPUESTOS CONSOLIDADO DE GASTOS: CLASIFICACIÓN ECONÓMICA</t>
  </si>
  <si>
    <t xml:space="preserve">1.- IRTEEREN AURREKONTU KONTSOLIDATUA: SAILKAPEN EKONOMIKOA</t>
  </si>
  <si>
    <t xml:space="preserve">KAP.</t>
  </si>
  <si>
    <t xml:space="preserve">IZENBURUA</t>
  </si>
  <si>
    <t xml:space="preserve">UDALA</t>
  </si>
  <si>
    <t xml:space="preserve">ZUBI-AURRE </t>
  </si>
  <si>
    <t xml:space="preserve">SAN JOSE </t>
  </si>
  <si>
    <t xml:space="preserve">AZKOITIA </t>
  </si>
  <si>
    <t xml:space="preserve">GUZTIRA</t>
  </si>
  <si>
    <t xml:space="preserve">CAP.</t>
  </si>
  <si>
    <t xml:space="preserve">CONCEPTO</t>
  </si>
  <si>
    <t xml:space="preserve">AYUNTAMIENTO</t>
  </si>
  <si>
    <t xml:space="preserve">ELKAR.INSTIT.</t>
  </si>
  <si>
    <t xml:space="preserve">EGOITZA</t>
  </si>
  <si>
    <t xml:space="preserve">LANTZEN, S.A.</t>
  </si>
  <si>
    <t xml:space="preserve">PERTSONAL GASTUAK/GASTOS DE PERSONAL</t>
  </si>
  <si>
    <t xml:space="preserve">ONDASUN ARRUNT ETA ZERBITZUAK EROSTEA</t>
  </si>
  <si>
    <t xml:space="preserve">COMPRA DE BIENES CORRIENTES Y SERVICIOS</t>
  </si>
  <si>
    <t xml:space="preserve">FINANTZ GASTUAK/GASTOS FINANCIEROS</t>
  </si>
  <si>
    <t xml:space="preserve">TRANSFERENTZIA ARRUNTAKTRANSFERENCIAS CORRIENTES</t>
  </si>
  <si>
    <t xml:space="preserve">BESTELAKO USTEKABEAK/FONDO CONTINGENCIA Y OTROS IMPREVISTOS</t>
  </si>
  <si>
    <t xml:space="preserve">INBERTSIO ERREALAK/INVERSIONES REALES</t>
  </si>
  <si>
    <t xml:space="preserve">KAPITAL TRANSFERENTZIAK/TRANSFERENCIAS DE CAPITAL</t>
  </si>
  <si>
    <t xml:space="preserve">FINANTZ-AKTIBOAK/ACTIVOS FINANCIEROS</t>
  </si>
  <si>
    <t xml:space="preserve">FINANTZ-PASIBOAK/PASIVOS FINANCIEROS</t>
  </si>
  <si>
    <t xml:space="preserve">KONTUHARTZAILEAK,               ALKATEA,                        IDAZKARIA,</t>
  </si>
  <si>
    <t xml:space="preserve">Azkoitia 14 de diciembre de 2.015</t>
  </si>
  <si>
    <t xml:space="preserve">2016ko EKITALDIKO AURREKONTUA/PRESUPUESTO 2.016</t>
  </si>
  <si>
    <t xml:space="preserve">1.- PRESUPUESTO CONSOLIDADO DE INGRESOS: CLASIFICACIÓN ECONÓMICA</t>
  </si>
  <si>
    <t xml:space="preserve">1.- SARREREN AURREKONTUA KONTSOLIDATUA: SAILKAPEN EKONOMIKOA</t>
  </si>
  <si>
    <t xml:space="preserve">ZERGA ZUZENAK/IMPUESTOS DIRECTOS</t>
  </si>
  <si>
    <t xml:space="preserve">ZEHARKAKO ZERGAK/IMPUESTOS INDIRECTOS</t>
  </si>
  <si>
    <t xml:space="preserve">TASAK ETA BESTE ZERGA BATZUEKTASAS Y OTROS</t>
  </si>
  <si>
    <t xml:space="preserve">SERVICIOS</t>
  </si>
  <si>
    <t xml:space="preserve">TRANSFERENT. ARRUNTAK/TRANSFERENCIAS CORRIENTES</t>
  </si>
  <si>
    <t xml:space="preserve">ONDARE SARRERAK/INGRESOS PATRIMONIALES</t>
  </si>
  <si>
    <t xml:space="preserve">INBERTSIO ERREALEN BESTERENTZEA/ENAJENACION DE</t>
  </si>
  <si>
    <t xml:space="preserve">INVERSIONES REALES</t>
  </si>
  <si>
    <t xml:space="preserve">KAPITAL TRANSFERENTZIAK/TRANSFER.DE CA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#,##0.00"/>
    <numFmt numFmtId="167" formatCode="0.00%"/>
    <numFmt numFmtId="168" formatCode="_-* #,##0.00\ _p_t_a_-;\-* #,##0.00\ _p_t_a_-;_-* \-??\ _p_t_a_-;_-@_-"/>
    <numFmt numFmtId="169" formatCode="#,##0"/>
    <numFmt numFmtId="170" formatCode="General"/>
    <numFmt numFmtId="171" formatCode="0"/>
    <numFmt numFmtId="172" formatCode="0.00"/>
    <numFmt numFmtId="173" formatCode="[$-409]m/d/yyyy"/>
    <numFmt numFmtId="174" formatCode="_-* #,##0\ _p_t_a_-;\-* #,##0\ _p_t_a_-;_-* &quot;- &quot;_p_t_a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ian/Escritorio/PTO%202013%20gero%20ezabatzek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tura"/>
      <sheetName val="Gizarteratzea"/>
      <sheetName val="Integrazioa"/>
      <sheetName val="Gazteria"/>
      <sheetName val="Euskara"/>
      <sheetName val="Turismoa"/>
      <sheetName val="Merkataritza"/>
      <sheetName val="Hezkuntza"/>
      <sheetName val="Kirolak"/>
      <sheetName val="Festak"/>
      <sheetName val="Ogasun Aurrek."/>
      <sheetName val="berdintasuna"/>
      <sheetName val="Gizarte Ongizatea"/>
      <sheetName val="Coop 3.mundo"/>
      <sheetName val="Ingurumena"/>
      <sheetName val="Hirigintza"/>
      <sheetName val="Sozio ekonomia"/>
      <sheetName val="Parte-Hartzea"/>
      <sheetName val="Alkatetza"/>
      <sheetName val="Batzordeak konparatzea"/>
      <sheetName val="Lan eta Zerbitzuak"/>
      <sheetName val="ZORPETZEA"/>
      <sheetName val="ANEXO SUBVENCIONES"/>
      <sheetName val="PTO CONSOL"/>
      <sheetName val="CRED COMPRO1"/>
      <sheetName val="CRED COMPRO 3"/>
      <sheetName val="CRED COMPRO 2"/>
      <sheetName val="LIQUIDACIÓN"/>
      <sheetName val="MURRIZKETA"/>
      <sheetName val="ANEXO INVERSIONES"/>
      <sheetName val="Pers func total"/>
      <sheetName val="Pers.lab.fijo"/>
      <sheetName val="Pers.temporal"/>
      <sheetName val="Pers lanbide corp loc"/>
      <sheetName val="comprob cap 1"/>
      <sheetName val="tablas nomina"/>
      <sheetName val="ESTABILIDAD PRESUPUESTARIA"/>
      <sheetName val="SARRERAK PAR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5">
          <cell r="G15">
            <v>18293.52</v>
          </cell>
        </row>
        <row r="15">
          <cell r="R15">
            <v>42764.46</v>
          </cell>
        </row>
        <row r="15">
          <cell r="W15">
            <v>9767.8224</v>
          </cell>
          <cell r="X15">
            <v>1333.78</v>
          </cell>
        </row>
        <row r="16">
          <cell r="G16">
            <v>14399.28</v>
          </cell>
        </row>
        <row r="16">
          <cell r="R16">
            <v>23279.91</v>
          </cell>
        </row>
        <row r="16">
          <cell r="W16">
            <v>9495.15588</v>
          </cell>
          <cell r="X16">
            <v>1333.78</v>
          </cell>
        </row>
        <row r="28">
          <cell r="G28">
            <v>101588.98</v>
          </cell>
        </row>
        <row r="28">
          <cell r="R28">
            <v>179160.5</v>
          </cell>
        </row>
        <row r="28">
          <cell r="W28">
            <v>72482.47975</v>
          </cell>
          <cell r="X28">
            <v>5455.38</v>
          </cell>
        </row>
        <row r="31">
          <cell r="G31">
            <v>11553.64</v>
          </cell>
        </row>
        <row r="31">
          <cell r="R31">
            <v>24474.68</v>
          </cell>
        </row>
        <row r="31">
          <cell r="W31">
            <v>9079.13664</v>
          </cell>
          <cell r="X31">
            <v>1130.22</v>
          </cell>
        </row>
        <row r="50">
          <cell r="G50">
            <v>154676.67</v>
          </cell>
        </row>
        <row r="50">
          <cell r="R50">
            <v>282502.96</v>
          </cell>
        </row>
        <row r="50">
          <cell r="W50">
            <v>122008.27582</v>
          </cell>
          <cell r="X50">
            <v>8873.48</v>
          </cell>
        </row>
      </sheetData>
      <sheetData sheetId="31">
        <row r="10">
          <cell r="N10">
            <v>69571.63</v>
          </cell>
          <cell r="O10">
            <v>21497.63367</v>
          </cell>
          <cell r="P10">
            <v>2260.44</v>
          </cell>
        </row>
        <row r="14">
          <cell r="N14">
            <v>76442.31</v>
          </cell>
          <cell r="O14">
            <v>22935.40758</v>
          </cell>
          <cell r="P14">
            <v>2507.96</v>
          </cell>
        </row>
        <row r="25">
          <cell r="N25">
            <v>25401.47</v>
          </cell>
        </row>
      </sheetData>
      <sheetData sheetId="32">
        <row r="14">
          <cell r="N14">
            <v>140506.66</v>
          </cell>
          <cell r="O14">
            <v>30132.9588</v>
          </cell>
          <cell r="P14">
            <v>3065.16</v>
          </cell>
        </row>
        <row r="20">
          <cell r="N20">
            <v>13130.69</v>
          </cell>
          <cell r="O20">
            <v>4057.38321</v>
          </cell>
        </row>
      </sheetData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8" activeCellId="0" sqref="H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8.28"/>
    <col collapsed="false" customWidth="true" hidden="false" outlineLevel="0" max="3" min="3" style="2" width="12.42"/>
    <col collapsed="false" customWidth="true" hidden="false" outlineLevel="0" max="4" min="4" style="2" width="12.1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3" t="s">
        <v>0</v>
      </c>
      <c r="B1" s="3"/>
    </row>
    <row r="3" customFormat="false" ht="11.2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3</v>
      </c>
    </row>
    <row r="4" customFormat="false" ht="11.25" hidden="false" customHeight="false" outlineLevel="0" collapsed="false">
      <c r="A4" s="7"/>
      <c r="B4" s="7"/>
      <c r="C4" s="8" t="n">
        <v>2015</v>
      </c>
      <c r="D4" s="9" t="n">
        <v>2016</v>
      </c>
    </row>
    <row r="5" customFormat="false" ht="11.25" hidden="false" customHeight="false" outlineLevel="0" collapsed="false">
      <c r="A5" s="10" t="s">
        <v>4</v>
      </c>
      <c r="B5" s="11" t="s">
        <v>5</v>
      </c>
      <c r="C5" s="12" t="n">
        <v>37000</v>
      </c>
      <c r="D5" s="12" t="n">
        <v>38000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3" t="n">
        <f aca="false">1886768.06-354.34-1.01+321.11-71.4+400</f>
        <v>1887062.42</v>
      </c>
      <c r="D6" s="13" t="n">
        <v>1930000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3" t="n">
        <v>80000</v>
      </c>
      <c r="D7" s="13"/>
    </row>
    <row r="8" customFormat="false" ht="11.25" hidden="false" customHeight="false" outlineLevel="0" collapsed="false">
      <c r="A8" s="10" t="s">
        <v>10</v>
      </c>
      <c r="B8" s="11" t="s">
        <v>11</v>
      </c>
      <c r="C8" s="13" t="n">
        <v>800000</v>
      </c>
      <c r="D8" s="13" t="n">
        <v>800000</v>
      </c>
    </row>
    <row r="9" customFormat="false" ht="11.25" hidden="false" customHeight="false" outlineLevel="0" collapsed="false">
      <c r="A9" s="10" t="s">
        <v>12</v>
      </c>
      <c r="B9" s="11" t="s">
        <v>13</v>
      </c>
      <c r="C9" s="13" t="n">
        <v>50000</v>
      </c>
      <c r="D9" s="14" t="n">
        <v>60000</v>
      </c>
    </row>
    <row r="10" customFormat="false" ht="11.25" hidden="false" customHeight="false" outlineLevel="0" collapsed="false">
      <c r="A10" s="10" t="s">
        <v>14</v>
      </c>
      <c r="B10" s="11" t="s">
        <v>15</v>
      </c>
      <c r="C10" s="13" t="n">
        <v>400000</v>
      </c>
      <c r="D10" s="13" t="n">
        <v>460000</v>
      </c>
    </row>
    <row r="11" s="19" customFormat="true" ht="11.25" hidden="false" customHeight="false" outlineLevel="0" collapsed="false">
      <c r="A11" s="15"/>
      <c r="B11" s="16" t="s">
        <v>16</v>
      </c>
      <c r="C11" s="17" t="n">
        <f aca="false">SUM(C5:C10)</f>
        <v>3254062.42</v>
      </c>
      <c r="D11" s="17" t="n">
        <f aca="false">SUM(D5:D10)</f>
        <v>3288000</v>
      </c>
      <c r="E11" s="18"/>
    </row>
    <row r="12" customFormat="false" ht="11.25" hidden="false" customHeight="false" outlineLevel="0" collapsed="false">
      <c r="A12" s="10" t="s">
        <v>17</v>
      </c>
      <c r="B12" s="11" t="s">
        <v>18</v>
      </c>
      <c r="C12" s="13" t="n">
        <v>214000</v>
      </c>
      <c r="D12" s="13" t="n">
        <f aca="false">80000+150000</f>
        <v>230000</v>
      </c>
      <c r="E12" s="18"/>
    </row>
    <row r="13" s="19" customFormat="true" ht="11.25" hidden="false" customHeight="false" outlineLevel="0" collapsed="false">
      <c r="A13" s="15"/>
      <c r="B13" s="16" t="s">
        <v>19</v>
      </c>
      <c r="C13" s="17" t="n">
        <f aca="false">SUM(C12)</f>
        <v>214000</v>
      </c>
      <c r="D13" s="17" t="n">
        <f aca="false">SUM(D12)</f>
        <v>230000</v>
      </c>
      <c r="E13" s="18"/>
    </row>
    <row r="14" customFormat="false" ht="11.25" hidden="false" customHeight="false" outlineLevel="0" collapsed="false">
      <c r="A14" s="10" t="s">
        <v>20</v>
      </c>
      <c r="B14" s="11" t="s">
        <v>21</v>
      </c>
      <c r="C14" s="13" t="n">
        <f aca="false">1055000+14000</f>
        <v>1069000</v>
      </c>
      <c r="D14" s="13" t="n">
        <v>1110000</v>
      </c>
      <c r="E14" s="18"/>
    </row>
    <row r="15" customFormat="false" ht="11.25" hidden="false" customHeight="false" outlineLevel="0" collapsed="false">
      <c r="A15" s="10" t="s">
        <v>22</v>
      </c>
      <c r="B15" s="11" t="s">
        <v>23</v>
      </c>
      <c r="C15" s="13" t="n">
        <v>63000</v>
      </c>
      <c r="D15" s="13" t="n">
        <v>60000</v>
      </c>
      <c r="E15" s="18"/>
    </row>
    <row r="16" customFormat="false" ht="11.25" hidden="false" customHeight="false" outlineLevel="0" collapsed="false">
      <c r="A16" s="10" t="s">
        <v>24</v>
      </c>
      <c r="B16" s="11" t="s">
        <v>25</v>
      </c>
      <c r="C16" s="13" t="n">
        <v>3500</v>
      </c>
      <c r="D16" s="13" t="n">
        <v>3500</v>
      </c>
      <c r="E16" s="18"/>
    </row>
    <row r="17" customFormat="false" ht="11.25" hidden="true" customHeight="false" outlineLevel="0" collapsed="false">
      <c r="A17" s="10" t="s">
        <v>26</v>
      </c>
      <c r="B17" s="11" t="s">
        <v>27</v>
      </c>
      <c r="C17" s="13"/>
      <c r="D17" s="13"/>
      <c r="E17" s="18"/>
    </row>
    <row r="18" customFormat="false" ht="11.25" hidden="false" customHeight="false" outlineLevel="0" collapsed="false">
      <c r="A18" s="10" t="s">
        <v>28</v>
      </c>
      <c r="B18" s="11" t="s">
        <v>29</v>
      </c>
      <c r="C18" s="13" t="n">
        <v>5100</v>
      </c>
      <c r="D18" s="13" t="n">
        <v>5100</v>
      </c>
      <c r="E18" s="18"/>
    </row>
    <row r="19" customFormat="false" ht="11.25" hidden="false" customHeight="false" outlineLevel="0" collapsed="false">
      <c r="A19" s="10" t="s">
        <v>30</v>
      </c>
      <c r="B19" s="11" t="s">
        <v>31</v>
      </c>
      <c r="C19" s="13" t="n">
        <v>78000</v>
      </c>
      <c r="D19" s="13" t="n">
        <v>84000</v>
      </c>
      <c r="E19" s="18"/>
    </row>
    <row r="20" customFormat="false" ht="11.25" hidden="true" customHeight="false" outlineLevel="0" collapsed="false">
      <c r="A20" s="10" t="s">
        <v>32</v>
      </c>
      <c r="B20" s="11" t="s">
        <v>33</v>
      </c>
      <c r="C20" s="13"/>
      <c r="D20" s="13"/>
      <c r="E20" s="18"/>
    </row>
    <row r="21" customFormat="false" ht="11.25" hidden="false" customHeight="false" outlineLevel="0" collapsed="false">
      <c r="A21" s="10" t="s">
        <v>34</v>
      </c>
      <c r="B21" s="11" t="s">
        <v>35</v>
      </c>
      <c r="C21" s="13" t="n">
        <v>16000</v>
      </c>
      <c r="D21" s="13" t="n">
        <v>16000</v>
      </c>
      <c r="E21" s="18"/>
    </row>
    <row r="22" customFormat="false" ht="11.25" hidden="false" customHeight="false" outlineLevel="0" collapsed="false">
      <c r="A22" s="10" t="s">
        <v>36</v>
      </c>
      <c r="B22" s="11"/>
      <c r="C22" s="13"/>
      <c r="D22" s="13"/>
      <c r="E22" s="18"/>
    </row>
    <row r="23" customFormat="false" ht="11.25" hidden="false" customHeight="false" outlineLevel="0" collapsed="false">
      <c r="A23" s="10" t="s">
        <v>37</v>
      </c>
      <c r="B23" s="11"/>
      <c r="C23" s="13"/>
      <c r="D23" s="13"/>
      <c r="E23" s="18"/>
    </row>
    <row r="24" customFormat="false" ht="11.25" hidden="false" customHeight="false" outlineLevel="0" collapsed="false">
      <c r="A24" s="10" t="s">
        <v>38</v>
      </c>
      <c r="B24" s="11" t="s">
        <v>39</v>
      </c>
      <c r="C24" s="13" t="n">
        <v>10000</v>
      </c>
      <c r="D24" s="13" t="n">
        <v>11000</v>
      </c>
      <c r="E24" s="18"/>
    </row>
    <row r="25" customFormat="false" ht="11.25" hidden="false" customHeight="false" outlineLevel="0" collapsed="false">
      <c r="A25" s="10" t="s">
        <v>40</v>
      </c>
      <c r="B25" s="11" t="s">
        <v>41</v>
      </c>
      <c r="C25" s="13" t="n">
        <v>22000</v>
      </c>
      <c r="D25" s="13" t="n">
        <v>22000</v>
      </c>
      <c r="E25" s="18"/>
    </row>
    <row r="26" customFormat="false" ht="11.25" hidden="false" customHeight="false" outlineLevel="0" collapsed="false">
      <c r="A26" s="10" t="s">
        <v>42</v>
      </c>
      <c r="B26" s="11" t="s">
        <v>43</v>
      </c>
      <c r="C26" s="13" t="n">
        <v>176000</v>
      </c>
      <c r="D26" s="13" t="n">
        <v>183486.44</v>
      </c>
      <c r="E26" s="18"/>
    </row>
    <row r="27" customFormat="false" ht="11.25" hidden="false" customHeight="false" outlineLevel="0" collapsed="false">
      <c r="A27" s="10" t="s">
        <v>44</v>
      </c>
      <c r="B27" s="11" t="s">
        <v>45</v>
      </c>
      <c r="C27" s="13" t="n">
        <v>16000</v>
      </c>
      <c r="D27" s="13" t="n">
        <v>18000</v>
      </c>
      <c r="E27" s="18"/>
    </row>
    <row r="28" customFormat="false" ht="11.25" hidden="false" customHeight="false" outlineLevel="0" collapsed="false">
      <c r="A28" s="10" t="s">
        <v>46</v>
      </c>
      <c r="B28" s="11" t="s">
        <v>47</v>
      </c>
      <c r="C28" s="13" t="n">
        <v>3700</v>
      </c>
      <c r="D28" s="13" t="n">
        <v>3700</v>
      </c>
      <c r="E28" s="18"/>
    </row>
    <row r="29" customFormat="false" ht="11.25" hidden="false" customHeight="false" outlineLevel="0" collapsed="false">
      <c r="A29" s="10" t="s">
        <v>48</v>
      </c>
      <c r="B29" s="11" t="s">
        <v>49</v>
      </c>
      <c r="C29" s="13" t="n">
        <v>14000</v>
      </c>
      <c r="D29" s="13" t="n">
        <v>13500</v>
      </c>
      <c r="E29" s="18"/>
      <c r="F29" s="2"/>
    </row>
    <row r="30" customFormat="false" ht="11.25" hidden="false" customHeight="false" outlineLevel="0" collapsed="false">
      <c r="A30" s="10" t="s">
        <v>50</v>
      </c>
      <c r="B30" s="11" t="s">
        <v>51</v>
      </c>
      <c r="C30" s="13" t="n">
        <v>38000</v>
      </c>
      <c r="D30" s="13" t="n">
        <v>39000</v>
      </c>
      <c r="E30" s="18"/>
    </row>
    <row r="31" customFormat="false" ht="11.25" hidden="false" customHeight="false" outlineLevel="0" collapsed="false">
      <c r="A31" s="10" t="s">
        <v>52</v>
      </c>
      <c r="B31" s="11" t="s">
        <v>53</v>
      </c>
      <c r="C31" s="13" t="n">
        <v>6000</v>
      </c>
      <c r="D31" s="13" t="n">
        <v>6000</v>
      </c>
      <c r="E31" s="18"/>
    </row>
    <row r="32" customFormat="false" ht="11.25" hidden="false" customHeight="false" outlineLevel="0" collapsed="false">
      <c r="A32" s="10" t="s">
        <v>54</v>
      </c>
      <c r="B32" s="11" t="s">
        <v>55</v>
      </c>
      <c r="C32" s="13" t="n">
        <v>4075</v>
      </c>
      <c r="D32" s="13" t="n">
        <v>4000</v>
      </c>
      <c r="E32" s="18"/>
    </row>
    <row r="33" customFormat="false" ht="11.25" hidden="false" customHeight="false" outlineLevel="0" collapsed="false">
      <c r="A33" s="10" t="s">
        <v>56</v>
      </c>
      <c r="B33" s="11" t="s">
        <v>57</v>
      </c>
      <c r="C33" s="13" t="n">
        <v>15000</v>
      </c>
      <c r="D33" s="13" t="n">
        <v>3000</v>
      </c>
      <c r="E33" s="18"/>
    </row>
    <row r="34" customFormat="false" ht="11.25" hidden="false" customHeight="false" outlineLevel="0" collapsed="false">
      <c r="A34" s="10" t="s">
        <v>58</v>
      </c>
      <c r="B34" s="11" t="s">
        <v>59</v>
      </c>
      <c r="C34" s="13" t="n">
        <v>14000</v>
      </c>
      <c r="D34" s="13" t="n">
        <v>14000</v>
      </c>
      <c r="E34" s="18"/>
    </row>
    <row r="35" customFormat="false" ht="11.25" hidden="false" customHeight="false" outlineLevel="0" collapsed="false">
      <c r="A35" s="10" t="s">
        <v>60</v>
      </c>
      <c r="B35" s="11" t="s">
        <v>61</v>
      </c>
      <c r="C35" s="13" t="n">
        <v>15000</v>
      </c>
      <c r="D35" s="13" t="n">
        <v>17200</v>
      </c>
      <c r="E35" s="18"/>
    </row>
    <row r="36" customFormat="false" ht="11.25" hidden="false" customHeight="false" outlineLevel="0" collapsed="false">
      <c r="A36" s="10" t="s">
        <v>62</v>
      </c>
      <c r="B36" s="11" t="s">
        <v>63</v>
      </c>
      <c r="C36" s="13" t="n">
        <v>100</v>
      </c>
      <c r="D36" s="13" t="n">
        <v>100</v>
      </c>
      <c r="E36" s="18"/>
    </row>
    <row r="37" customFormat="false" ht="11.25" hidden="false" customHeight="false" outlineLevel="0" collapsed="false">
      <c r="A37" s="10" t="s">
        <v>64</v>
      </c>
      <c r="B37" s="11" t="s">
        <v>65</v>
      </c>
      <c r="C37" s="13"/>
      <c r="D37" s="13"/>
      <c r="E37" s="18"/>
    </row>
    <row r="38" customFormat="false" ht="11.25" hidden="false" customHeight="false" outlineLevel="0" collapsed="false">
      <c r="A38" s="10" t="s">
        <v>66</v>
      </c>
      <c r="B38" s="11" t="s">
        <v>67</v>
      </c>
      <c r="C38" s="13" t="n">
        <v>58000</v>
      </c>
      <c r="D38" s="13" t="n">
        <v>58000</v>
      </c>
      <c r="E38" s="18"/>
    </row>
    <row r="39" customFormat="false" ht="11.25" hidden="false" customHeight="false" outlineLevel="0" collapsed="false">
      <c r="A39" s="10" t="s">
        <v>68</v>
      </c>
      <c r="B39" s="11" t="s">
        <v>69</v>
      </c>
      <c r="C39" s="13" t="n">
        <v>1600</v>
      </c>
      <c r="D39" s="13" t="n">
        <v>700</v>
      </c>
      <c r="E39" s="18"/>
    </row>
    <row r="40" customFormat="false" ht="11.25" hidden="false" customHeight="false" outlineLevel="0" collapsed="false">
      <c r="A40" s="10" t="s">
        <v>70</v>
      </c>
      <c r="B40" s="11" t="s">
        <v>71</v>
      </c>
      <c r="C40" s="13" t="n">
        <v>5600</v>
      </c>
      <c r="D40" s="13" t="n">
        <v>5600</v>
      </c>
      <c r="E40" s="18"/>
    </row>
    <row r="41" customFormat="false" ht="11.25" hidden="false" customHeight="false" outlineLevel="0" collapsed="false">
      <c r="A41" s="10"/>
      <c r="B41" s="11"/>
      <c r="C41" s="13"/>
      <c r="D41" s="13"/>
      <c r="E41" s="18"/>
    </row>
    <row r="42" s="19" customFormat="true" ht="11.25" hidden="false" customHeight="false" outlineLevel="0" collapsed="false">
      <c r="A42" s="20"/>
      <c r="B42" s="20" t="s">
        <v>72</v>
      </c>
      <c r="C42" s="21" t="n">
        <f aca="false">SUM(C14:C40)</f>
        <v>1633675</v>
      </c>
      <c r="D42" s="21" t="n">
        <f aca="false">SUM(D14:D41)</f>
        <v>1677886.44</v>
      </c>
      <c r="E42" s="18"/>
    </row>
    <row r="43" customFormat="false" ht="11.25" hidden="false" customHeight="false" outlineLevel="0" collapsed="false">
      <c r="A43" s="22" t="s">
        <v>73</v>
      </c>
      <c r="B43" s="11" t="s">
        <v>74</v>
      </c>
      <c r="C43" s="12" t="n">
        <v>11500</v>
      </c>
      <c r="D43" s="12" t="n">
        <v>11500</v>
      </c>
      <c r="E43" s="18"/>
    </row>
    <row r="44" customFormat="false" ht="11.25" hidden="false" customHeight="false" outlineLevel="0" collapsed="false">
      <c r="A44" s="22" t="s">
        <v>75</v>
      </c>
      <c r="B44" s="11" t="s">
        <v>76</v>
      </c>
      <c r="C44" s="13"/>
      <c r="D44" s="13"/>
      <c r="E44" s="18"/>
      <c r="F44" s="1" t="n">
        <v>1</v>
      </c>
    </row>
    <row r="45" customFormat="false" ht="11.25" hidden="true" customHeight="false" outlineLevel="0" collapsed="false">
      <c r="A45" s="22" t="s">
        <v>77</v>
      </c>
      <c r="B45" s="11" t="s">
        <v>78</v>
      </c>
      <c r="C45" s="13"/>
      <c r="D45" s="13"/>
      <c r="E45" s="18"/>
    </row>
    <row r="46" customFormat="false" ht="11.25" hidden="false" customHeight="false" outlineLevel="0" collapsed="false">
      <c r="A46" s="22" t="s">
        <v>77</v>
      </c>
      <c r="B46" s="11" t="s">
        <v>79</v>
      </c>
      <c r="C46" s="13" t="n">
        <v>3800</v>
      </c>
      <c r="D46" s="13" t="n">
        <v>3600</v>
      </c>
      <c r="E46" s="18"/>
    </row>
    <row r="47" customFormat="false" ht="11.25" hidden="false" customHeight="false" outlineLevel="0" collapsed="false">
      <c r="A47" s="22" t="s">
        <v>80</v>
      </c>
      <c r="B47" s="11" t="s">
        <v>81</v>
      </c>
      <c r="C47" s="13" t="n">
        <v>1500</v>
      </c>
      <c r="D47" s="13" t="n">
        <v>1500</v>
      </c>
      <c r="E47" s="18"/>
    </row>
    <row r="48" customFormat="false" ht="11.25" hidden="false" customHeight="false" outlineLevel="0" collapsed="false">
      <c r="A48" s="22" t="s">
        <v>82</v>
      </c>
      <c r="B48" s="11" t="s">
        <v>83</v>
      </c>
      <c r="C48" s="13" t="n">
        <v>5500</v>
      </c>
      <c r="D48" s="13" t="n">
        <v>5500</v>
      </c>
      <c r="E48" s="18"/>
    </row>
    <row r="49" customFormat="false" ht="11.25" hidden="false" customHeight="false" outlineLevel="0" collapsed="false">
      <c r="A49" s="22" t="s">
        <v>84</v>
      </c>
      <c r="B49" s="11" t="s">
        <v>85</v>
      </c>
      <c r="C49" s="13" t="n">
        <v>15000</v>
      </c>
      <c r="D49" s="13" t="n">
        <v>15000</v>
      </c>
      <c r="E49" s="18"/>
    </row>
    <row r="50" customFormat="false" ht="11.25" hidden="false" customHeight="false" outlineLevel="0" collapsed="false">
      <c r="A50" s="22" t="s">
        <v>86</v>
      </c>
      <c r="B50" s="11" t="s">
        <v>87</v>
      </c>
      <c r="C50" s="13" t="n">
        <v>6000</v>
      </c>
      <c r="D50" s="13" t="n">
        <v>6000</v>
      </c>
      <c r="E50" s="18"/>
    </row>
    <row r="51" customFormat="false" ht="11.25" hidden="false" customHeight="false" outlineLevel="0" collapsed="false">
      <c r="A51" s="22" t="s">
        <v>88</v>
      </c>
      <c r="B51" s="11" t="s">
        <v>89</v>
      </c>
      <c r="C51" s="13" t="n">
        <v>5300</v>
      </c>
      <c r="D51" s="13" t="n">
        <v>4000</v>
      </c>
      <c r="E51" s="18"/>
    </row>
    <row r="52" customFormat="false" ht="11.25" hidden="false" customHeight="false" outlineLevel="0" collapsed="false">
      <c r="A52" s="22" t="s">
        <v>90</v>
      </c>
      <c r="B52" s="11" t="s">
        <v>91</v>
      </c>
      <c r="C52" s="13" t="n">
        <v>90000</v>
      </c>
      <c r="D52" s="13" t="n">
        <v>90000</v>
      </c>
      <c r="E52" s="18"/>
    </row>
    <row r="53" customFormat="false" ht="11.25" hidden="false" customHeight="false" outlineLevel="0" collapsed="false">
      <c r="A53" s="22" t="s">
        <v>92</v>
      </c>
      <c r="B53" s="11" t="s">
        <v>93</v>
      </c>
      <c r="C53" s="13" t="n">
        <v>10000</v>
      </c>
      <c r="D53" s="13" t="n">
        <v>12000</v>
      </c>
      <c r="E53" s="18"/>
    </row>
    <row r="54" customFormat="false" ht="11.25" hidden="true" customHeight="false" outlineLevel="0" collapsed="false">
      <c r="A54" s="22" t="s">
        <v>94</v>
      </c>
      <c r="B54" s="11" t="s">
        <v>95</v>
      </c>
      <c r="C54" s="13"/>
      <c r="D54" s="13"/>
      <c r="E54" s="18"/>
    </row>
    <row r="55" customFormat="false" ht="11.25" hidden="false" customHeight="false" outlineLevel="0" collapsed="false">
      <c r="A55" s="22" t="s">
        <v>96</v>
      </c>
      <c r="B55" s="11" t="s">
        <v>97</v>
      </c>
      <c r="C55" s="13" t="n">
        <v>11900</v>
      </c>
      <c r="D55" s="13"/>
      <c r="E55" s="18"/>
    </row>
    <row r="56" customFormat="false" ht="11.25" hidden="false" customHeight="false" outlineLevel="0" collapsed="false">
      <c r="A56" s="22" t="s">
        <v>98</v>
      </c>
      <c r="B56" s="11" t="s">
        <v>99</v>
      </c>
      <c r="C56" s="13" t="n">
        <v>6200</v>
      </c>
      <c r="D56" s="13" t="n">
        <v>5000</v>
      </c>
      <c r="E56" s="18"/>
    </row>
    <row r="57" customFormat="false" ht="11.25" hidden="true" customHeight="false" outlineLevel="0" collapsed="false">
      <c r="A57" s="22" t="s">
        <v>100</v>
      </c>
      <c r="B57" s="11" t="s">
        <v>101</v>
      </c>
      <c r="C57" s="13"/>
      <c r="D57" s="13"/>
      <c r="E57" s="18"/>
    </row>
    <row r="58" customFormat="false" ht="11.25" hidden="false" customHeight="false" outlineLevel="0" collapsed="false">
      <c r="A58" s="1" t="s">
        <v>102</v>
      </c>
      <c r="B58" s="1" t="s">
        <v>103</v>
      </c>
      <c r="C58" s="2" t="n">
        <v>10000</v>
      </c>
      <c r="E58" s="18"/>
    </row>
    <row r="59" customFormat="false" ht="11.25" hidden="false" customHeight="false" outlineLevel="0" collapsed="false">
      <c r="A59" s="1" t="s">
        <v>104</v>
      </c>
      <c r="B59" s="1" t="s">
        <v>105</v>
      </c>
      <c r="D59" s="2" t="n">
        <v>12000</v>
      </c>
      <c r="E59" s="18"/>
    </row>
    <row r="60" customFormat="false" ht="11.25" hidden="false" customHeight="false" outlineLevel="0" collapsed="false">
      <c r="A60" s="22" t="s">
        <v>106</v>
      </c>
      <c r="B60" s="11" t="s">
        <v>107</v>
      </c>
      <c r="C60" s="13" t="n">
        <v>6730173</v>
      </c>
      <c r="D60" s="13" t="n">
        <v>7197634</v>
      </c>
      <c r="E60" s="18"/>
    </row>
    <row r="61" customFormat="false" ht="11.25" hidden="false" customHeight="false" outlineLevel="0" collapsed="false">
      <c r="A61" s="22" t="s">
        <v>108</v>
      </c>
      <c r="B61" s="11" t="s">
        <v>109</v>
      </c>
      <c r="C61" s="13" t="n">
        <v>8000</v>
      </c>
      <c r="D61" s="13" t="n">
        <v>8000</v>
      </c>
      <c r="E61" s="18"/>
    </row>
    <row r="62" customFormat="false" ht="11.25" hidden="false" customHeight="false" outlineLevel="0" collapsed="false">
      <c r="A62" s="22" t="s">
        <v>110</v>
      </c>
      <c r="B62" s="11" t="s">
        <v>111</v>
      </c>
      <c r="C62" s="13" t="n">
        <v>270000</v>
      </c>
      <c r="D62" s="13" t="n">
        <v>270000</v>
      </c>
      <c r="E62" s="18"/>
    </row>
    <row r="63" customFormat="false" ht="11.25" hidden="false" customHeight="false" outlineLevel="0" collapsed="false">
      <c r="A63" s="22" t="s">
        <v>112</v>
      </c>
      <c r="B63" s="11" t="s">
        <v>113</v>
      </c>
      <c r="C63" s="13" t="n">
        <v>8000</v>
      </c>
      <c r="D63" s="13" t="n">
        <v>8000</v>
      </c>
      <c r="E63" s="18"/>
    </row>
    <row r="64" customFormat="false" ht="11.25" hidden="false" customHeight="false" outlineLevel="0" collapsed="false">
      <c r="A64" s="22" t="s">
        <v>114</v>
      </c>
      <c r="B64" s="11" t="s">
        <v>115</v>
      </c>
      <c r="C64" s="13" t="n">
        <v>7500</v>
      </c>
      <c r="D64" s="13" t="n">
        <v>4000</v>
      </c>
      <c r="E64" s="18"/>
    </row>
    <row r="65" customFormat="false" ht="11.25" hidden="false" customHeight="false" outlineLevel="0" collapsed="false">
      <c r="A65" s="22" t="s">
        <v>116</v>
      </c>
      <c r="B65" s="11" t="s">
        <v>117</v>
      </c>
      <c r="C65" s="13" t="n">
        <v>15000</v>
      </c>
      <c r="D65" s="13"/>
      <c r="E65" s="18"/>
    </row>
    <row r="66" customFormat="false" ht="11.25" hidden="true" customHeight="false" outlineLevel="0" collapsed="false">
      <c r="A66" s="22" t="s">
        <v>118</v>
      </c>
      <c r="B66" s="11" t="s">
        <v>119</v>
      </c>
      <c r="C66" s="13"/>
      <c r="D66" s="13"/>
      <c r="E66" s="18"/>
    </row>
    <row r="67" customFormat="false" ht="11.25" hidden="false" customHeight="false" outlineLevel="0" collapsed="false">
      <c r="A67" s="22" t="s">
        <v>120</v>
      </c>
      <c r="B67" s="11" t="s">
        <v>121</v>
      </c>
      <c r="C67" s="13" t="n">
        <v>5000</v>
      </c>
      <c r="D67" s="13" t="n">
        <v>1000</v>
      </c>
      <c r="E67" s="18"/>
    </row>
    <row r="68" customFormat="false" ht="11.25" hidden="false" customHeight="false" outlineLevel="0" collapsed="false">
      <c r="A68" s="22" t="s">
        <v>122</v>
      </c>
      <c r="B68" s="11" t="s">
        <v>123</v>
      </c>
      <c r="C68" s="13" t="n">
        <v>13000</v>
      </c>
      <c r="D68" s="13" t="n">
        <v>7000</v>
      </c>
      <c r="E68" s="18"/>
    </row>
    <row r="69" customFormat="false" ht="11.25" hidden="false" customHeight="false" outlineLevel="0" collapsed="false">
      <c r="A69" s="22" t="s">
        <v>124</v>
      </c>
      <c r="B69" s="11" t="s">
        <v>125</v>
      </c>
      <c r="C69" s="13" t="n">
        <v>19000</v>
      </c>
      <c r="D69" s="13" t="n">
        <v>19000</v>
      </c>
      <c r="E69" s="18"/>
    </row>
    <row r="70" customFormat="false" ht="11.25" hidden="false" customHeight="false" outlineLevel="0" collapsed="false">
      <c r="A70" s="22" t="s">
        <v>126</v>
      </c>
      <c r="B70" s="11" t="s">
        <v>127</v>
      </c>
      <c r="C70" s="13" t="n">
        <v>35250.29</v>
      </c>
      <c r="D70" s="13" t="n">
        <v>37500</v>
      </c>
      <c r="E70" s="18"/>
    </row>
    <row r="71" customFormat="false" ht="11.25" hidden="false" customHeight="false" outlineLevel="0" collapsed="false">
      <c r="A71" s="22" t="s">
        <v>128</v>
      </c>
      <c r="B71" s="11" t="s">
        <v>129</v>
      </c>
      <c r="C71" s="13" t="n">
        <v>11969.42</v>
      </c>
      <c r="D71" s="13" t="n">
        <v>11000</v>
      </c>
      <c r="E71" s="18"/>
    </row>
    <row r="72" customFormat="false" ht="11.25" hidden="false" customHeight="false" outlineLevel="0" collapsed="false">
      <c r="A72" s="22" t="s">
        <v>130</v>
      </c>
      <c r="B72" s="11" t="s">
        <v>131</v>
      </c>
      <c r="C72" s="13" t="n">
        <v>24498.87</v>
      </c>
      <c r="D72" s="13" t="n">
        <v>24000</v>
      </c>
      <c r="E72" s="18"/>
    </row>
    <row r="73" customFormat="false" ht="11.25" hidden="true" customHeight="false" outlineLevel="0" collapsed="false">
      <c r="A73" s="22" t="s">
        <v>132</v>
      </c>
      <c r="B73" s="11" t="s">
        <v>133</v>
      </c>
      <c r="C73" s="13"/>
      <c r="D73" s="13"/>
      <c r="E73" s="18"/>
    </row>
    <row r="74" customFormat="false" ht="11.25" hidden="false" customHeight="false" outlineLevel="0" collapsed="false">
      <c r="A74" s="22" t="s">
        <v>134</v>
      </c>
      <c r="B74" s="11" t="s">
        <v>135</v>
      </c>
      <c r="C74" s="13" t="n">
        <v>4400</v>
      </c>
      <c r="D74" s="13" t="n">
        <v>4000</v>
      </c>
      <c r="E74" s="18"/>
    </row>
    <row r="75" customFormat="false" ht="11.25" hidden="false" customHeight="false" outlineLevel="0" collapsed="false">
      <c r="A75" s="22" t="s">
        <v>136</v>
      </c>
      <c r="B75" s="11" t="s">
        <v>137</v>
      </c>
      <c r="C75" s="13" t="n">
        <v>1</v>
      </c>
      <c r="D75" s="13"/>
      <c r="E75" s="18"/>
    </row>
    <row r="76" s="19" customFormat="true" ht="11.25" hidden="false" customHeight="false" outlineLevel="0" collapsed="false">
      <c r="A76" s="23"/>
      <c r="B76" s="16" t="s">
        <v>138</v>
      </c>
      <c r="C76" s="17" t="n">
        <f aca="false">SUM(C43:C75)</f>
        <v>7328492.58</v>
      </c>
      <c r="D76" s="17" t="n">
        <f aca="false">SUM(D43:D75)</f>
        <v>7757234</v>
      </c>
      <c r="E76" s="18"/>
    </row>
    <row r="77" customFormat="false" ht="11.25" hidden="false" customHeight="false" outlineLevel="0" collapsed="false">
      <c r="A77" s="22" t="s">
        <v>139</v>
      </c>
      <c r="B77" s="11" t="s">
        <v>140</v>
      </c>
      <c r="C77" s="13" t="n">
        <v>32000</v>
      </c>
      <c r="D77" s="13" t="n">
        <v>32000</v>
      </c>
      <c r="E77" s="18"/>
    </row>
    <row r="78" customFormat="false" ht="11.25" hidden="false" customHeight="false" outlineLevel="0" collapsed="false">
      <c r="A78" s="22" t="s">
        <v>141</v>
      </c>
      <c r="B78" s="11" t="s">
        <v>142</v>
      </c>
      <c r="C78" s="13" t="n">
        <v>15000</v>
      </c>
      <c r="D78" s="13" t="n">
        <v>15000</v>
      </c>
      <c r="E78" s="18"/>
    </row>
    <row r="79" customFormat="false" ht="11.25" hidden="false" customHeight="false" outlineLevel="0" collapsed="false">
      <c r="A79" s="22" t="s">
        <v>143</v>
      </c>
      <c r="B79" s="11" t="s">
        <v>144</v>
      </c>
      <c r="C79" s="13" t="n">
        <v>18000</v>
      </c>
      <c r="D79" s="13" t="n">
        <v>3000</v>
      </c>
      <c r="E79" s="18"/>
    </row>
    <row r="80" customFormat="false" ht="11.25" hidden="false" customHeight="false" outlineLevel="0" collapsed="false">
      <c r="A80" s="22" t="s">
        <v>145</v>
      </c>
      <c r="B80" s="11" t="s">
        <v>146</v>
      </c>
      <c r="C80" s="13" t="n">
        <v>89600</v>
      </c>
      <c r="D80" s="13" t="n">
        <v>40000</v>
      </c>
      <c r="E80" s="18"/>
    </row>
    <row r="81" customFormat="false" ht="11.25" hidden="false" customHeight="false" outlineLevel="0" collapsed="false">
      <c r="A81" s="22" t="s">
        <v>147</v>
      </c>
      <c r="B81" s="11" t="s">
        <v>148</v>
      </c>
      <c r="C81" s="13" t="n">
        <v>500</v>
      </c>
      <c r="D81" s="13"/>
      <c r="E81" s="18"/>
    </row>
    <row r="82" s="19" customFormat="true" ht="11.25" hidden="false" customHeight="false" outlineLevel="0" collapsed="false">
      <c r="A82" s="23"/>
      <c r="B82" s="16" t="s">
        <v>149</v>
      </c>
      <c r="C82" s="17" t="n">
        <f aca="false">SUM(C77:C81)</f>
        <v>155100</v>
      </c>
      <c r="D82" s="17" t="n">
        <f aca="false">SUM(D77:D81)</f>
        <v>90000</v>
      </c>
      <c r="E82" s="18"/>
    </row>
    <row r="83" customFormat="false" ht="11.25" hidden="false" customHeight="false" outlineLevel="0" collapsed="false">
      <c r="A83" s="24" t="s">
        <v>150</v>
      </c>
      <c r="B83" s="25" t="s">
        <v>151</v>
      </c>
      <c r="C83" s="13"/>
      <c r="D83" s="13"/>
      <c r="E83" s="18"/>
    </row>
    <row r="84" customFormat="false" ht="11.25" hidden="false" customHeight="false" outlineLevel="0" collapsed="false">
      <c r="A84" s="1" t="s">
        <v>150</v>
      </c>
      <c r="B84" s="1" t="s">
        <v>152</v>
      </c>
      <c r="C84" s="13"/>
      <c r="D84" s="13"/>
      <c r="E84" s="18"/>
    </row>
    <row r="85" customFormat="false" ht="11.25" hidden="false" customHeight="false" outlineLevel="0" collapsed="false">
      <c r="A85" s="24" t="s">
        <v>153</v>
      </c>
      <c r="B85" s="25" t="s">
        <v>154</v>
      </c>
      <c r="C85" s="13"/>
      <c r="D85" s="13"/>
      <c r="E85" s="18"/>
    </row>
    <row r="86" customFormat="false" ht="11.25" hidden="false" customHeight="false" outlineLevel="0" collapsed="false">
      <c r="A86" s="26" t="s">
        <v>150</v>
      </c>
      <c r="B86" s="11" t="s">
        <v>155</v>
      </c>
      <c r="C86" s="13"/>
      <c r="D86" s="13" t="n">
        <v>39754.27</v>
      </c>
      <c r="E86" s="18"/>
    </row>
    <row r="87" customFormat="false" ht="11.25" hidden="false" customHeight="false" outlineLevel="0" collapsed="false">
      <c r="A87" s="26" t="s">
        <v>156</v>
      </c>
      <c r="B87" s="11" t="s">
        <v>157</v>
      </c>
      <c r="C87" s="13"/>
      <c r="D87" s="13" t="n">
        <v>64125.29</v>
      </c>
      <c r="E87" s="18"/>
    </row>
    <row r="88" s="19" customFormat="true" ht="11.25" hidden="false" customHeight="false" outlineLevel="0" collapsed="false">
      <c r="A88" s="3"/>
      <c r="B88" s="16" t="s">
        <v>158</v>
      </c>
      <c r="C88" s="17" t="n">
        <f aca="false">SUM(C83:C87)</f>
        <v>0</v>
      </c>
      <c r="D88" s="17" t="n">
        <f aca="false">SUM(D83:D87)</f>
        <v>103879.56</v>
      </c>
      <c r="E88" s="18"/>
    </row>
    <row r="89" customFormat="false" ht="11.25" hidden="false" customHeight="false" outlineLevel="0" collapsed="false">
      <c r="A89" s="22" t="s">
        <v>159</v>
      </c>
      <c r="B89" s="10" t="s">
        <v>160</v>
      </c>
      <c r="C89" s="13" t="n">
        <v>76000</v>
      </c>
      <c r="D89" s="13" t="n">
        <v>76000</v>
      </c>
      <c r="E89" s="18"/>
    </row>
    <row r="90" customFormat="false" ht="11.25" hidden="true" customHeight="false" outlineLevel="0" collapsed="false">
      <c r="A90" s="22" t="s">
        <v>161</v>
      </c>
      <c r="B90" s="10" t="s">
        <v>162</v>
      </c>
      <c r="C90" s="13"/>
      <c r="D90" s="13"/>
      <c r="E90" s="18"/>
    </row>
    <row r="91" customFormat="false" ht="11.25" hidden="false" customHeight="false" outlineLevel="0" collapsed="false">
      <c r="A91" s="22" t="s">
        <v>163</v>
      </c>
      <c r="B91" s="11" t="s">
        <v>164</v>
      </c>
      <c r="C91" s="13" t="n">
        <v>31720</v>
      </c>
      <c r="D91" s="13"/>
      <c r="E91" s="18"/>
    </row>
    <row r="92" customFormat="false" ht="12" hidden="false" customHeight="false" outlineLevel="0" collapsed="false">
      <c r="A92" s="22" t="s">
        <v>165</v>
      </c>
      <c r="B92" s="11" t="s">
        <v>166</v>
      </c>
      <c r="C92" s="13" t="n">
        <v>185950</v>
      </c>
      <c r="D92" s="13"/>
      <c r="E92" s="18"/>
      <c r="F92" s="27"/>
    </row>
    <row r="93" s="19" customFormat="true" ht="11.25" hidden="false" customHeight="false" outlineLevel="0" collapsed="false">
      <c r="A93" s="23"/>
      <c r="B93" s="15" t="s">
        <v>167</v>
      </c>
      <c r="C93" s="17" t="n">
        <f aca="false">SUM(C89:C92)</f>
        <v>293670</v>
      </c>
      <c r="D93" s="17" t="n">
        <f aca="false">SUM(D89:D92)</f>
        <v>76000</v>
      </c>
      <c r="E93" s="18"/>
    </row>
    <row r="94" customFormat="false" ht="11.25" hidden="false" customHeight="false" outlineLevel="0" collapsed="false">
      <c r="A94" s="22" t="s">
        <v>168</v>
      </c>
      <c r="B94" s="10" t="s">
        <v>169</v>
      </c>
      <c r="C94" s="13" t="n">
        <v>6000</v>
      </c>
      <c r="D94" s="13" t="n">
        <v>6000</v>
      </c>
      <c r="E94" s="18"/>
    </row>
    <row r="95" customFormat="false" ht="11.25" hidden="false" customHeight="false" outlineLevel="0" collapsed="false">
      <c r="A95" s="22" t="s">
        <v>170</v>
      </c>
      <c r="B95" s="10" t="s">
        <v>171</v>
      </c>
      <c r="C95" s="13" t="n">
        <v>1000</v>
      </c>
      <c r="D95" s="13" t="n">
        <v>1000</v>
      </c>
      <c r="E95" s="18"/>
    </row>
    <row r="96" customFormat="false" ht="11.25" hidden="false" customHeight="false" outlineLevel="0" collapsed="false">
      <c r="A96" s="22" t="s">
        <v>172</v>
      </c>
      <c r="B96" s="10" t="s">
        <v>173</v>
      </c>
      <c r="C96" s="13" t="n">
        <v>6000</v>
      </c>
      <c r="D96" s="13" t="n">
        <v>6000</v>
      </c>
      <c r="E96" s="18"/>
    </row>
    <row r="97" s="19" customFormat="true" ht="11.25" hidden="false" customHeight="false" outlineLevel="0" collapsed="false">
      <c r="A97" s="23"/>
      <c r="B97" s="15" t="s">
        <v>174</v>
      </c>
      <c r="C97" s="17" t="n">
        <f aca="false">SUM(C94:C96)</f>
        <v>13000</v>
      </c>
      <c r="D97" s="17" t="n">
        <f aca="false">SUM(D94:D96)</f>
        <v>13000</v>
      </c>
      <c r="E97" s="18"/>
    </row>
    <row r="98" s="19" customFormat="true" ht="11.25" hidden="false" customHeight="false" outlineLevel="0" collapsed="false">
      <c r="A98" s="28"/>
      <c r="B98" s="29" t="s">
        <v>175</v>
      </c>
      <c r="C98" s="21" t="n">
        <f aca="false">SUM(C11,C13,C42,C76,C82,C93,C97)</f>
        <v>12892000</v>
      </c>
      <c r="D98" s="21" t="n">
        <f aca="false">SUM(D11,D13,D42,D76,D82,D93,D97,D88)</f>
        <v>13236000</v>
      </c>
      <c r="E98" s="1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99" activeCellId="0" sqref="H1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73.99"/>
    <col collapsed="false" customWidth="false" hidden="true" outlineLevel="0" max="3" min="3" style="2" width="9.14"/>
    <col collapsed="false" customWidth="false" hidden="true" outlineLevel="0" max="5" min="4" style="1" width="9.14"/>
    <col collapsed="false" customWidth="true" hidden="false" outlineLevel="0" max="7" min="6" style="2" width="11.13"/>
    <col collapsed="false" customWidth="true" hidden="false" outlineLevel="0" max="8" min="8" style="226" width="2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72" t="s">
        <v>885</v>
      </c>
    </row>
    <row r="3" customFormat="false" ht="11.25" hidden="false" customHeight="false" outlineLevel="0" collapsed="false">
      <c r="A3" s="72" t="s">
        <v>741</v>
      </c>
    </row>
    <row r="6" customFormat="false" ht="11.25" hidden="false" customHeight="false" outlineLevel="0" collapsed="false">
      <c r="A6" s="1" t="s">
        <v>886</v>
      </c>
    </row>
    <row r="7" customFormat="false" ht="11.25" hidden="false" customHeight="false" outlineLevel="0" collapsed="false">
      <c r="A7" s="72" t="s">
        <v>887</v>
      </c>
      <c r="B7" s="136"/>
    </row>
    <row r="8" customFormat="false" ht="12" hidden="false" customHeight="false" outlineLevel="0" collapsed="false">
      <c r="A8" s="1" t="s">
        <v>888</v>
      </c>
    </row>
    <row r="9" customFormat="false" ht="11.25" hidden="false" customHeight="false" outlineLevel="0" collapsed="false">
      <c r="A9" s="75" t="s">
        <v>354</v>
      </c>
      <c r="B9" s="124" t="s">
        <v>2</v>
      </c>
      <c r="C9" s="75" t="s">
        <v>183</v>
      </c>
      <c r="D9" s="75" t="s">
        <v>183</v>
      </c>
      <c r="E9" s="75" t="s">
        <v>183</v>
      </c>
      <c r="F9" s="76" t="s">
        <v>183</v>
      </c>
      <c r="G9" s="76" t="s">
        <v>183</v>
      </c>
      <c r="H9" s="227"/>
    </row>
    <row r="10" customFormat="false" ht="12" hidden="false" customHeight="false" outlineLevel="0" collapsed="false">
      <c r="A10" s="78" t="s">
        <v>184</v>
      </c>
      <c r="B10" s="78"/>
      <c r="C10" s="77" t="n">
        <v>2010</v>
      </c>
      <c r="D10" s="78" t="n">
        <v>2011</v>
      </c>
      <c r="E10" s="78" t="n">
        <v>2012</v>
      </c>
      <c r="F10" s="228" t="n">
        <v>2015</v>
      </c>
      <c r="G10" s="228" t="n">
        <v>2016</v>
      </c>
      <c r="H10" s="227"/>
    </row>
    <row r="11" customFormat="false" ht="11.25" hidden="false" customHeight="false" outlineLevel="0" collapsed="false">
      <c r="A11" s="92" t="s">
        <v>889</v>
      </c>
      <c r="B11" s="109" t="s">
        <v>890</v>
      </c>
      <c r="C11" s="95" t="n">
        <v>8000</v>
      </c>
      <c r="D11" s="126" t="n">
        <v>2500</v>
      </c>
      <c r="E11" s="81" t="n">
        <v>3000</v>
      </c>
      <c r="F11" s="95" t="n">
        <v>3000</v>
      </c>
      <c r="G11" s="95" t="n">
        <v>3000</v>
      </c>
      <c r="H11" s="229"/>
    </row>
    <row r="12" customFormat="false" ht="11.25" hidden="false" customHeight="false" outlineLevel="0" collapsed="false">
      <c r="A12" s="92" t="s">
        <v>891</v>
      </c>
      <c r="B12" s="109" t="s">
        <v>892</v>
      </c>
      <c r="C12" s="95"/>
      <c r="D12" s="95" t="n">
        <v>2000</v>
      </c>
      <c r="E12" s="94" t="n">
        <v>2000</v>
      </c>
      <c r="F12" s="95" t="n">
        <v>2000</v>
      </c>
      <c r="G12" s="95" t="n">
        <v>3500</v>
      </c>
      <c r="H12" s="229"/>
    </row>
    <row r="13" customFormat="false" ht="11.25" hidden="false" customHeight="false" outlineLevel="0" collapsed="false">
      <c r="A13" s="24" t="s">
        <v>893</v>
      </c>
      <c r="B13" s="10" t="s">
        <v>894</v>
      </c>
      <c r="C13" s="230" t="n">
        <v>10000</v>
      </c>
      <c r="D13" s="231" t="n">
        <v>10000</v>
      </c>
      <c r="E13" s="91" t="n">
        <v>5000</v>
      </c>
      <c r="F13" s="105"/>
      <c r="G13" s="95" t="n">
        <v>14000</v>
      </c>
      <c r="H13" s="229"/>
    </row>
    <row r="14" customFormat="false" ht="11.25" hidden="false" customHeight="false" outlineLevel="0" collapsed="false">
      <c r="A14" s="92" t="s">
        <v>895</v>
      </c>
      <c r="B14" s="26" t="s">
        <v>896</v>
      </c>
      <c r="C14" s="95"/>
      <c r="D14" s="95"/>
      <c r="E14" s="94"/>
      <c r="F14" s="95" t="n">
        <v>60000</v>
      </c>
      <c r="G14" s="95" t="n">
        <v>50000</v>
      </c>
      <c r="H14" s="229"/>
    </row>
    <row r="15" customFormat="false" ht="10.5" hidden="false" customHeight="true" outlineLevel="0" collapsed="false">
      <c r="A15" s="97" t="s">
        <v>897</v>
      </c>
      <c r="B15" s="97" t="s">
        <v>898</v>
      </c>
      <c r="C15" s="95"/>
      <c r="D15" s="95"/>
      <c r="E15" s="94"/>
      <c r="F15" s="120" t="n">
        <v>70000</v>
      </c>
      <c r="G15" s="120" t="n">
        <v>10000</v>
      </c>
      <c r="H15" s="229"/>
    </row>
    <row r="16" customFormat="false" ht="10.5" hidden="false" customHeight="true" outlineLevel="0" collapsed="false">
      <c r="A16" s="97"/>
      <c r="B16" s="163" t="s">
        <v>358</v>
      </c>
      <c r="C16" s="139" t="n">
        <f aca="false">SUM(C11:C15)</f>
        <v>18000</v>
      </c>
      <c r="D16" s="139" t="n">
        <f aca="false">SUM(D11:D15)</f>
        <v>14500</v>
      </c>
      <c r="E16" s="130" t="n">
        <f aca="false">SUM(E11:E15)</f>
        <v>10000</v>
      </c>
      <c r="F16" s="130" t="n">
        <f aca="false">SUM(F11:F15)</f>
        <v>135000</v>
      </c>
      <c r="G16" s="130" t="n">
        <f aca="false">SUM(G11:G15)</f>
        <v>80500</v>
      </c>
      <c r="H16" s="229"/>
    </row>
    <row r="17" customFormat="false" ht="10.5" hidden="false" customHeight="true" outlineLevel="0" collapsed="false">
      <c r="A17" s="137"/>
      <c r="B17" s="26"/>
      <c r="C17" s="95"/>
      <c r="D17" s="95"/>
      <c r="E17" s="91"/>
      <c r="F17" s="158"/>
      <c r="G17" s="158"/>
      <c r="H17" s="148"/>
    </row>
    <row r="18" customFormat="false" ht="10.5" hidden="false" customHeight="true" outlineLevel="0" collapsed="false">
      <c r="A18" s="96"/>
      <c r="B18" s="26"/>
      <c r="C18" s="95"/>
      <c r="D18" s="95"/>
      <c r="E18" s="91"/>
      <c r="F18" s="89"/>
      <c r="G18" s="89"/>
      <c r="H18" s="148"/>
    </row>
    <row r="19" customFormat="false" ht="11.25" hidden="false" customHeight="false" outlineLevel="0" collapsed="false">
      <c r="A19" s="26"/>
      <c r="B19" s="87"/>
      <c r="C19" s="208"/>
      <c r="D19" s="208"/>
      <c r="E19" s="150"/>
      <c r="F19" s="150"/>
      <c r="G19" s="150"/>
      <c r="H19" s="208"/>
    </row>
    <row r="22" customFormat="false" ht="11.25" hidden="false" customHeight="false" outlineLevel="0" collapsed="false">
      <c r="A22" s="1" t="s">
        <v>899</v>
      </c>
    </row>
    <row r="23" customFormat="false" ht="11.25" hidden="false" customHeight="false" outlineLevel="0" collapsed="false">
      <c r="A23" s="72" t="s">
        <v>900</v>
      </c>
      <c r="B23" s="136"/>
    </row>
    <row r="24" customFormat="false" ht="12" hidden="false" customHeight="false" outlineLevel="0" collapsed="false">
      <c r="A24" s="1" t="s">
        <v>901</v>
      </c>
    </row>
    <row r="25" customFormat="false" ht="11.25" hidden="false" customHeight="false" outlineLevel="0" collapsed="false">
      <c r="A25" s="75" t="s">
        <v>354</v>
      </c>
      <c r="B25" s="124" t="s">
        <v>2</v>
      </c>
      <c r="C25" s="75" t="s">
        <v>183</v>
      </c>
      <c r="D25" s="75" t="s">
        <v>183</v>
      </c>
      <c r="E25" s="75" t="s">
        <v>183</v>
      </c>
      <c r="F25" s="76" t="s">
        <v>183</v>
      </c>
      <c r="G25" s="76" t="s">
        <v>183</v>
      </c>
      <c r="H25" s="227"/>
    </row>
    <row r="26" customFormat="false" ht="12" hidden="false" customHeight="false" outlineLevel="0" collapsed="false">
      <c r="A26" s="78"/>
      <c r="B26" s="78"/>
      <c r="C26" s="77" t="n">
        <v>2010</v>
      </c>
      <c r="D26" s="78" t="n">
        <v>2011</v>
      </c>
      <c r="E26" s="78" t="n">
        <v>2012</v>
      </c>
      <c r="F26" s="228" t="n">
        <v>2015</v>
      </c>
      <c r="G26" s="228" t="n">
        <v>2016</v>
      </c>
      <c r="H26" s="227"/>
    </row>
    <row r="27" customFormat="false" ht="11.25" hidden="false" customHeight="false" outlineLevel="0" collapsed="false">
      <c r="A27" s="92" t="s">
        <v>902</v>
      </c>
      <c r="B27" s="109" t="s">
        <v>903</v>
      </c>
      <c r="C27" s="95" t="n">
        <v>45000</v>
      </c>
      <c r="D27" s="126" t="n">
        <v>35000</v>
      </c>
      <c r="E27" s="126" t="n">
        <v>35000</v>
      </c>
      <c r="F27" s="105" t="n">
        <v>20000</v>
      </c>
      <c r="G27" s="12" t="n">
        <v>23000</v>
      </c>
      <c r="H27" s="148"/>
    </row>
    <row r="28" customFormat="false" ht="11.25" hidden="false" customHeight="false" outlineLevel="0" collapsed="false">
      <c r="A28" s="92" t="s">
        <v>904</v>
      </c>
      <c r="B28" s="109" t="s">
        <v>905</v>
      </c>
      <c r="C28" s="95" t="n">
        <v>210000</v>
      </c>
      <c r="D28" s="95" t="n">
        <v>230000</v>
      </c>
      <c r="E28" s="95" t="n">
        <v>264500</v>
      </c>
      <c r="F28" s="105" t="n">
        <v>260000</v>
      </c>
      <c r="G28" s="13" t="n">
        <v>265000</v>
      </c>
      <c r="H28" s="89"/>
    </row>
    <row r="29" customFormat="false" ht="12" hidden="false" customHeight="false" outlineLevel="0" collapsed="false">
      <c r="A29" s="97" t="s">
        <v>906</v>
      </c>
      <c r="B29" s="232" t="s">
        <v>907</v>
      </c>
      <c r="C29" s="95" t="n">
        <v>22000</v>
      </c>
      <c r="D29" s="95" t="n">
        <v>22000</v>
      </c>
      <c r="E29" s="120" t="n">
        <v>22000</v>
      </c>
      <c r="F29" s="200" t="n">
        <v>30000</v>
      </c>
      <c r="G29" s="233" t="n">
        <v>100000</v>
      </c>
      <c r="H29" s="89"/>
    </row>
    <row r="30" s="19" customFormat="true" ht="12" hidden="false" customHeight="false" outlineLevel="0" collapsed="false">
      <c r="A30" s="204"/>
      <c r="B30" s="163" t="s">
        <v>358</v>
      </c>
      <c r="C30" s="201"/>
      <c r="F30" s="234" t="n">
        <f aca="false">SUM(F27:F29)</f>
        <v>310000</v>
      </c>
      <c r="G30" s="235" t="n">
        <f aca="false">SUM(G27:G29)</f>
        <v>388000</v>
      </c>
      <c r="H30" s="89"/>
    </row>
    <row r="31" customFormat="false" ht="11.25" hidden="false" customHeight="false" outlineLevel="0" collapsed="false">
      <c r="B31" s="168"/>
      <c r="F31" s="158"/>
      <c r="H31" s="150"/>
    </row>
    <row r="32" customFormat="false" ht="11.25" hidden="false" customHeight="false" outlineLevel="0" collapsed="false">
      <c r="B32" s="87"/>
      <c r="F32" s="89"/>
      <c r="H32" s="148"/>
    </row>
    <row r="33" customFormat="false" ht="11.25" hidden="false" customHeight="false" outlineLevel="0" collapsed="false">
      <c r="A33" s="1" t="s">
        <v>908</v>
      </c>
      <c r="B33" s="25"/>
      <c r="C33" s="157"/>
      <c r="D33" s="95"/>
      <c r="E33" s="91"/>
      <c r="F33" s="89"/>
      <c r="G33" s="157"/>
      <c r="H33" s="229"/>
    </row>
    <row r="34" customFormat="false" ht="12" hidden="false" customHeight="false" outlineLevel="0" collapsed="false">
      <c r="A34" s="1" t="s">
        <v>909</v>
      </c>
      <c r="B34" s="236"/>
      <c r="C34" s="157"/>
      <c r="D34" s="95"/>
      <c r="E34" s="91"/>
      <c r="F34" s="160"/>
      <c r="G34" s="157"/>
      <c r="H34" s="229"/>
    </row>
    <row r="35" customFormat="false" ht="11.25" hidden="false" customHeight="false" outlineLevel="0" collapsed="false">
      <c r="A35" s="75" t="s">
        <v>354</v>
      </c>
      <c r="B35" s="124" t="s">
        <v>2</v>
      </c>
      <c r="C35" s="95"/>
      <c r="D35" s="95"/>
      <c r="E35" s="94"/>
      <c r="F35" s="76" t="s">
        <v>183</v>
      </c>
      <c r="G35" s="76" t="s">
        <v>183</v>
      </c>
      <c r="H35" s="229"/>
    </row>
    <row r="36" customFormat="false" ht="12" hidden="false" customHeight="false" outlineLevel="0" collapsed="false">
      <c r="A36" s="78" t="s">
        <v>184</v>
      </c>
      <c r="B36" s="232"/>
      <c r="C36" s="95"/>
      <c r="D36" s="95"/>
      <c r="E36" s="94"/>
      <c r="F36" s="228" t="n">
        <v>2015</v>
      </c>
      <c r="G36" s="228" t="n">
        <v>2016</v>
      </c>
      <c r="H36" s="229"/>
    </row>
    <row r="37" customFormat="false" ht="12" hidden="false" customHeight="false" outlineLevel="0" collapsed="false">
      <c r="A37" s="83" t="s">
        <v>910</v>
      </c>
      <c r="B37" s="232" t="s">
        <v>911</v>
      </c>
      <c r="C37" s="95" t="n">
        <v>5000</v>
      </c>
      <c r="D37" s="126" t="n">
        <v>4000</v>
      </c>
      <c r="E37" s="81" t="n">
        <v>4000</v>
      </c>
      <c r="F37" s="82" t="n">
        <v>5000</v>
      </c>
      <c r="G37" s="82" t="n">
        <v>7500</v>
      </c>
      <c r="H37" s="229"/>
    </row>
    <row r="38" customFormat="false" ht="12" hidden="false" customHeight="false" outlineLevel="0" collapsed="false">
      <c r="A38" s="83" t="s">
        <v>912</v>
      </c>
      <c r="B38" s="237" t="s">
        <v>913</v>
      </c>
      <c r="C38" s="95"/>
      <c r="D38" s="95"/>
      <c r="E38" s="94"/>
      <c r="F38" s="120"/>
      <c r="G38" s="120" t="n">
        <v>12000</v>
      </c>
      <c r="H38" s="229"/>
    </row>
    <row r="39" customFormat="false" ht="12" hidden="false" customHeight="false" outlineLevel="0" collapsed="false">
      <c r="A39" s="83" t="s">
        <v>914</v>
      </c>
      <c r="B39" s="237" t="s">
        <v>915</v>
      </c>
      <c r="C39" s="95"/>
      <c r="D39" s="95"/>
      <c r="E39" s="94"/>
      <c r="F39" s="120"/>
      <c r="G39" s="120" t="n">
        <v>35000</v>
      </c>
      <c r="H39" s="229"/>
    </row>
    <row r="40" customFormat="false" ht="12" hidden="false" customHeight="false" outlineLevel="0" collapsed="false">
      <c r="A40" s="83"/>
      <c r="B40" s="163" t="s">
        <v>358</v>
      </c>
      <c r="C40" s="130" t="n">
        <f aca="false">SUM(C27:C29)</f>
        <v>277000</v>
      </c>
      <c r="D40" s="130" t="n">
        <f aca="false">SUM(D27:D29)</f>
        <v>287000</v>
      </c>
      <c r="E40" s="130" t="n">
        <f aca="false">SUM(E27:E29)</f>
        <v>321500</v>
      </c>
      <c r="F40" s="130" t="n">
        <f aca="false">SUM(F37:F39)</f>
        <v>5000</v>
      </c>
      <c r="G40" s="130" t="n">
        <f aca="false">SUM(G37:G39)</f>
        <v>54500</v>
      </c>
      <c r="H40" s="238"/>
    </row>
    <row r="41" customFormat="false" ht="11.25" hidden="false" customHeight="false" outlineLevel="0" collapsed="false">
      <c r="A41" s="1"/>
      <c r="B41" s="1"/>
    </row>
    <row r="42" customFormat="false" ht="11.25" hidden="false" customHeight="false" outlineLevel="0" collapsed="false">
      <c r="A42" s="1"/>
      <c r="B42" s="1"/>
    </row>
    <row r="43" s="19" customFormat="true" ht="11.25" hidden="false" customHeight="false" outlineLevel="0" collapsed="false">
      <c r="A43" s="72"/>
      <c r="B43" s="72"/>
      <c r="C43" s="201"/>
      <c r="F43" s="201"/>
      <c r="G43" s="201"/>
      <c r="H43" s="239"/>
    </row>
    <row r="44" customFormat="false" ht="11.25" hidden="false" customHeight="false" outlineLevel="0" collapsed="false">
      <c r="A44" s="1" t="s">
        <v>916</v>
      </c>
    </row>
    <row r="45" customFormat="false" ht="11.25" hidden="false" customHeight="false" outlineLevel="0" collapsed="false">
      <c r="A45" s="72" t="s">
        <v>917</v>
      </c>
      <c r="B45" s="136"/>
    </row>
    <row r="46" customFormat="false" ht="12" hidden="false" customHeight="false" outlineLevel="0" collapsed="false">
      <c r="A46" s="1" t="s">
        <v>666</v>
      </c>
    </row>
    <row r="47" customFormat="false" ht="11.25" hidden="false" customHeight="false" outlineLevel="0" collapsed="false">
      <c r="A47" s="75" t="s">
        <v>354</v>
      </c>
      <c r="B47" s="124" t="s">
        <v>2</v>
      </c>
      <c r="C47" s="75" t="s">
        <v>183</v>
      </c>
      <c r="D47" s="75" t="s">
        <v>183</v>
      </c>
      <c r="E47" s="75" t="s">
        <v>183</v>
      </c>
      <c r="F47" s="76" t="s">
        <v>183</v>
      </c>
      <c r="G47" s="76" t="s">
        <v>183</v>
      </c>
      <c r="H47" s="227"/>
    </row>
    <row r="48" customFormat="false" ht="12" hidden="false" customHeight="false" outlineLevel="0" collapsed="false">
      <c r="A48" s="78" t="s">
        <v>184</v>
      </c>
      <c r="B48" s="240"/>
      <c r="C48" s="77" t="n">
        <v>2010</v>
      </c>
      <c r="D48" s="78" t="n">
        <v>2011</v>
      </c>
      <c r="E48" s="78" t="n">
        <v>2012</v>
      </c>
      <c r="F48" s="228" t="n">
        <v>2015</v>
      </c>
      <c r="G48" s="228" t="n">
        <v>2016</v>
      </c>
      <c r="H48" s="229"/>
    </row>
    <row r="49" customFormat="false" ht="12" hidden="false" customHeight="false" outlineLevel="0" collapsed="false">
      <c r="A49" s="83" t="s">
        <v>918</v>
      </c>
      <c r="B49" s="193" t="s">
        <v>919</v>
      </c>
      <c r="C49" s="95" t="n">
        <v>6000</v>
      </c>
      <c r="D49" s="126" t="n">
        <v>6000</v>
      </c>
      <c r="E49" s="126" t="n">
        <v>6000</v>
      </c>
      <c r="F49" s="82" t="n">
        <v>6000</v>
      </c>
      <c r="G49" s="82" t="n">
        <v>6000</v>
      </c>
      <c r="H49" s="229"/>
    </row>
    <row r="50" customFormat="false" ht="12" hidden="false" customHeight="false" outlineLevel="0" collapsed="false">
      <c r="A50" s="175"/>
      <c r="B50" s="181" t="s">
        <v>358</v>
      </c>
      <c r="C50" s="139" t="n">
        <f aca="false">SUM(C49:C49)</f>
        <v>6000</v>
      </c>
      <c r="D50" s="139" t="n">
        <f aca="false">SUM(D49:D49)</f>
        <v>6000</v>
      </c>
      <c r="E50" s="139" t="n">
        <f aca="false">SUM(E49:E49)</f>
        <v>6000</v>
      </c>
      <c r="F50" s="139" t="n">
        <f aca="false">SUM(F49)</f>
        <v>6000</v>
      </c>
      <c r="G50" s="139" t="n">
        <f aca="false">SUM(G49)</f>
        <v>6000</v>
      </c>
      <c r="H50" s="241"/>
    </row>
    <row r="51" customFormat="false" ht="11.25" hidden="false" customHeight="false" outlineLevel="0" collapsed="false">
      <c r="A51" s="74"/>
      <c r="B51" s="20"/>
      <c r="C51" s="208"/>
      <c r="D51" s="208"/>
      <c r="E51" s="208"/>
      <c r="F51" s="208"/>
      <c r="G51" s="208"/>
      <c r="H51" s="242"/>
    </row>
    <row r="52" customFormat="false" ht="11.25" hidden="false" customHeight="false" outlineLevel="0" collapsed="false">
      <c r="A52" s="1"/>
      <c r="B52" s="1"/>
    </row>
    <row r="53" s="19" customFormat="true" ht="11.25" hidden="false" customHeight="false" outlineLevel="0" collapsed="false">
      <c r="A53" s="72"/>
      <c r="B53" s="72"/>
      <c r="C53" s="201"/>
      <c r="F53" s="201"/>
      <c r="G53" s="201"/>
      <c r="H53" s="239"/>
    </row>
    <row r="54" customFormat="false" ht="11.25" hidden="false" customHeight="false" outlineLevel="0" collapsed="false">
      <c r="A54" s="1" t="s">
        <v>920</v>
      </c>
    </row>
    <row r="55" customFormat="false" ht="11.25" hidden="false" customHeight="false" outlineLevel="0" collapsed="false">
      <c r="A55" s="72" t="s">
        <v>921</v>
      </c>
      <c r="B55" s="136"/>
    </row>
    <row r="56" customFormat="false" ht="12" hidden="false" customHeight="false" outlineLevel="0" collapsed="false">
      <c r="A56" s="1" t="s">
        <v>922</v>
      </c>
    </row>
    <row r="57" customFormat="false" ht="11.25" hidden="false" customHeight="false" outlineLevel="0" collapsed="false">
      <c r="A57" s="75" t="s">
        <v>354</v>
      </c>
      <c r="B57" s="124" t="s">
        <v>2</v>
      </c>
      <c r="C57" s="75" t="s">
        <v>183</v>
      </c>
      <c r="D57" s="75" t="s">
        <v>183</v>
      </c>
      <c r="E57" s="75" t="s">
        <v>183</v>
      </c>
      <c r="F57" s="76" t="s">
        <v>183</v>
      </c>
      <c r="G57" s="76" t="s">
        <v>183</v>
      </c>
      <c r="H57" s="227"/>
    </row>
    <row r="58" customFormat="false" ht="12" hidden="false" customHeight="false" outlineLevel="0" collapsed="false">
      <c r="A58" s="78" t="s">
        <v>184</v>
      </c>
      <c r="B58" s="78"/>
      <c r="C58" s="77" t="n">
        <v>2010</v>
      </c>
      <c r="D58" s="78" t="n">
        <v>2011</v>
      </c>
      <c r="E58" s="78" t="n">
        <v>2012</v>
      </c>
      <c r="F58" s="228" t="n">
        <v>2015</v>
      </c>
      <c r="G58" s="228" t="n">
        <v>2016</v>
      </c>
      <c r="H58" s="227"/>
    </row>
    <row r="59" customFormat="false" ht="12" hidden="false" customHeight="false" outlineLevel="0" collapsed="false">
      <c r="A59" s="83" t="s">
        <v>923</v>
      </c>
      <c r="B59" s="83" t="s">
        <v>924</v>
      </c>
      <c r="C59" s="95" t="n">
        <v>625000</v>
      </c>
      <c r="D59" s="126" t="n">
        <v>676000</v>
      </c>
      <c r="E59" s="1" t="n">
        <v>642115.76</v>
      </c>
      <c r="F59" s="243" t="n">
        <v>684000</v>
      </c>
      <c r="G59" s="243" t="n">
        <v>802000</v>
      </c>
      <c r="H59" s="229"/>
    </row>
    <row r="60" customFormat="false" ht="12" hidden="false" customHeight="false" outlineLevel="0" collapsed="false">
      <c r="A60" s="97"/>
      <c r="B60" s="163" t="s">
        <v>358</v>
      </c>
      <c r="C60" s="130" t="n">
        <f aca="false">SUM(C59:C59)</f>
        <v>625000</v>
      </c>
      <c r="D60" s="130" t="n">
        <f aca="false">SUM(D59:D59)</f>
        <v>676000</v>
      </c>
      <c r="E60" s="134" t="n">
        <f aca="false">SUM(E59:E59)</f>
        <v>642115.76</v>
      </c>
      <c r="F60" s="134" t="n">
        <f aca="false">SUM(F59)</f>
        <v>684000</v>
      </c>
      <c r="G60" s="134" t="n">
        <f aca="false">SUM(G59)</f>
        <v>802000</v>
      </c>
      <c r="H60" s="238"/>
    </row>
    <row r="61" customFormat="false" ht="11.25" hidden="false" customHeight="false" outlineLevel="0" collapsed="false">
      <c r="A61" s="26"/>
      <c r="B61" s="87"/>
      <c r="C61" s="150"/>
      <c r="D61" s="150"/>
      <c r="E61" s="150"/>
      <c r="F61" s="150"/>
      <c r="G61" s="150"/>
      <c r="H61" s="208"/>
    </row>
    <row r="62" customFormat="false" ht="11.25" hidden="false" customHeight="false" outlineLevel="0" collapsed="false">
      <c r="A62" s="1"/>
      <c r="B62" s="1"/>
    </row>
    <row r="64" customFormat="false" ht="11.25" hidden="false" customHeight="false" outlineLevel="0" collapsed="false">
      <c r="A64" s="1" t="s">
        <v>925</v>
      </c>
    </row>
    <row r="65" customFormat="false" ht="11.25" hidden="false" customHeight="false" outlineLevel="0" collapsed="false">
      <c r="A65" s="72" t="s">
        <v>926</v>
      </c>
      <c r="B65" s="136"/>
    </row>
    <row r="66" customFormat="false" ht="12" hidden="false" customHeight="false" outlineLevel="0" collapsed="false">
      <c r="A66" s="1" t="s">
        <v>927</v>
      </c>
    </row>
    <row r="67" customFormat="false" ht="11.25" hidden="false" customHeight="false" outlineLevel="0" collapsed="false">
      <c r="A67" s="75" t="s">
        <v>354</v>
      </c>
      <c r="B67" s="124" t="s">
        <v>2</v>
      </c>
      <c r="C67" s="75" t="s">
        <v>183</v>
      </c>
      <c r="D67" s="75" t="s">
        <v>183</v>
      </c>
      <c r="E67" s="75" t="s">
        <v>183</v>
      </c>
      <c r="F67" s="76" t="s">
        <v>183</v>
      </c>
      <c r="G67" s="76" t="s">
        <v>183</v>
      </c>
      <c r="H67" s="227"/>
    </row>
    <row r="68" customFormat="false" ht="12" hidden="false" customHeight="false" outlineLevel="0" collapsed="false">
      <c r="A68" s="78" t="s">
        <v>184</v>
      </c>
      <c r="B68" s="240"/>
      <c r="C68" s="77" t="n">
        <v>2010</v>
      </c>
      <c r="D68" s="78" t="n">
        <v>2011</v>
      </c>
      <c r="E68" s="78" t="n">
        <v>2012</v>
      </c>
      <c r="F68" s="228" t="n">
        <v>2015</v>
      </c>
      <c r="G68" s="228" t="n">
        <v>2016</v>
      </c>
      <c r="H68" s="227"/>
    </row>
    <row r="69" customFormat="false" ht="11.25" hidden="false" customHeight="false" outlineLevel="0" collapsed="false">
      <c r="A69" s="92" t="s">
        <v>928</v>
      </c>
      <c r="B69" s="109" t="s">
        <v>929</v>
      </c>
      <c r="C69" s="95" t="n">
        <v>2000</v>
      </c>
      <c r="D69" s="126" t="n">
        <v>1500</v>
      </c>
      <c r="E69" s="81" t="n">
        <v>1500</v>
      </c>
      <c r="F69" s="95" t="n">
        <v>2000</v>
      </c>
      <c r="G69" s="95" t="n">
        <v>2500</v>
      </c>
      <c r="H69" s="229"/>
    </row>
    <row r="70" customFormat="false" ht="11.25" hidden="false" customHeight="false" outlineLevel="0" collapsed="false">
      <c r="A70" s="92" t="s">
        <v>930</v>
      </c>
      <c r="B70" s="109" t="s">
        <v>931</v>
      </c>
      <c r="C70" s="95" t="n">
        <v>2000</v>
      </c>
      <c r="D70" s="95" t="n">
        <v>2100</v>
      </c>
      <c r="E70" s="94" t="n">
        <v>2000</v>
      </c>
      <c r="F70" s="95" t="n">
        <v>2500</v>
      </c>
      <c r="G70" s="95" t="n">
        <v>3500</v>
      </c>
      <c r="H70" s="229"/>
    </row>
    <row r="71" customFormat="false" ht="11.25" hidden="false" customHeight="false" outlineLevel="0" collapsed="false">
      <c r="A71" s="92" t="s">
        <v>932</v>
      </c>
      <c r="B71" s="109" t="s">
        <v>933</v>
      </c>
      <c r="C71" s="95" t="n">
        <v>3600</v>
      </c>
      <c r="D71" s="95" t="n">
        <v>3600</v>
      </c>
      <c r="E71" s="94" t="n">
        <v>2600</v>
      </c>
      <c r="F71" s="95" t="n">
        <v>8000</v>
      </c>
      <c r="G71" s="95" t="n">
        <v>8500</v>
      </c>
      <c r="H71" s="229"/>
    </row>
    <row r="72" customFormat="false" ht="11.25" hidden="false" customHeight="false" outlineLevel="0" collapsed="false">
      <c r="H72" s="229"/>
    </row>
    <row r="73" customFormat="false" ht="12" hidden="false" customHeight="false" outlineLevel="0" collapsed="false">
      <c r="A73" s="97"/>
      <c r="B73" s="163" t="s">
        <v>358</v>
      </c>
      <c r="C73" s="139" t="n">
        <f aca="false">SUM(C69:C71)</f>
        <v>7600</v>
      </c>
      <c r="D73" s="139" t="n">
        <f aca="false">SUM(D69:D71)</f>
        <v>7200</v>
      </c>
      <c r="E73" s="139" t="n">
        <f aca="false">SUM(E69:E71)</f>
        <v>6100</v>
      </c>
      <c r="F73" s="139" t="n">
        <f aca="false">SUM(F69:F71)</f>
        <v>12500</v>
      </c>
      <c r="G73" s="139" t="n">
        <f aca="false">SUM(G69:G71)</f>
        <v>14500</v>
      </c>
      <c r="H73" s="238"/>
    </row>
    <row r="74" customFormat="false" ht="11.25" hidden="false" customHeight="false" outlineLevel="0" collapsed="false">
      <c r="A74" s="26"/>
      <c r="B74" s="87"/>
      <c r="C74" s="208"/>
      <c r="D74" s="208"/>
      <c r="E74" s="208"/>
      <c r="F74" s="208"/>
      <c r="G74" s="208"/>
      <c r="H74" s="208"/>
    </row>
    <row r="75" customFormat="false" ht="11.25" hidden="false" customHeight="false" outlineLevel="0" collapsed="false">
      <c r="A75" s="1"/>
      <c r="B75" s="1"/>
      <c r="C75" s="1"/>
    </row>
    <row r="77" customFormat="false" ht="11.25" hidden="false" customHeight="false" outlineLevel="0" collapsed="false">
      <c r="A77" s="1" t="s">
        <v>847</v>
      </c>
    </row>
    <row r="78" customFormat="false" ht="11.25" hidden="false" customHeight="false" outlineLevel="0" collapsed="false">
      <c r="A78" s="72" t="s">
        <v>934</v>
      </c>
      <c r="B78" s="136"/>
    </row>
    <row r="79" customFormat="false" ht="11.25" hidden="false" customHeight="false" outlineLevel="0" collapsed="false">
      <c r="A79" s="72" t="s">
        <v>935</v>
      </c>
      <c r="B79" s="136"/>
    </row>
    <row r="80" customFormat="false" ht="12" hidden="false" customHeight="false" outlineLevel="0" collapsed="false">
      <c r="A80" s="1" t="s">
        <v>936</v>
      </c>
    </row>
    <row r="81" customFormat="false" ht="11.25" hidden="false" customHeight="false" outlineLevel="0" collapsed="false">
      <c r="A81" s="106" t="s">
        <v>354</v>
      </c>
      <c r="B81" s="107" t="s">
        <v>2</v>
      </c>
      <c r="C81" s="75" t="s">
        <v>183</v>
      </c>
      <c r="D81" s="75" t="s">
        <v>183</v>
      </c>
      <c r="E81" s="75" t="s">
        <v>183</v>
      </c>
      <c r="F81" s="76" t="s">
        <v>183</v>
      </c>
      <c r="G81" s="76" t="s">
        <v>183</v>
      </c>
      <c r="H81" s="227"/>
    </row>
    <row r="82" customFormat="false" ht="12" hidden="false" customHeight="false" outlineLevel="0" collapsed="false">
      <c r="A82" s="147" t="s">
        <v>184</v>
      </c>
      <c r="B82" s="244"/>
      <c r="C82" s="77" t="n">
        <v>2010</v>
      </c>
      <c r="D82" s="78" t="n">
        <v>2011</v>
      </c>
      <c r="E82" s="78" t="n">
        <v>2012</v>
      </c>
      <c r="F82" s="228" t="n">
        <v>2015</v>
      </c>
      <c r="G82" s="228" t="n">
        <v>2016</v>
      </c>
      <c r="H82" s="227"/>
    </row>
    <row r="83" customFormat="false" ht="11.25" hidden="false" customHeight="false" outlineLevel="0" collapsed="false">
      <c r="A83" s="109" t="s">
        <v>937</v>
      </c>
      <c r="B83" s="110" t="s">
        <v>938</v>
      </c>
      <c r="C83" s="95" t="n">
        <v>2000</v>
      </c>
      <c r="D83" s="95" t="n">
        <v>2000</v>
      </c>
      <c r="E83" s="81" t="n">
        <v>2500</v>
      </c>
      <c r="F83" s="95" t="n">
        <v>2000</v>
      </c>
      <c r="G83" s="95" t="n">
        <v>2500</v>
      </c>
      <c r="H83" s="229"/>
    </row>
    <row r="84" customFormat="false" ht="11.25" hidden="false" customHeight="false" outlineLevel="0" collapsed="false">
      <c r="A84" s="109" t="s">
        <v>939</v>
      </c>
      <c r="B84" s="110" t="s">
        <v>940</v>
      </c>
      <c r="C84" s="95" t="n">
        <v>2000</v>
      </c>
      <c r="D84" s="95" t="n">
        <v>2000</v>
      </c>
      <c r="E84" s="94" t="n">
        <v>2000</v>
      </c>
      <c r="F84" s="95" t="n">
        <v>2000</v>
      </c>
      <c r="G84" s="95" t="n">
        <v>3000</v>
      </c>
      <c r="H84" s="229"/>
    </row>
    <row r="85" customFormat="false" ht="11.25" hidden="false" customHeight="false" outlineLevel="0" collapsed="false">
      <c r="A85" s="93" t="s">
        <v>941</v>
      </c>
      <c r="B85" s="110" t="s">
        <v>942</v>
      </c>
      <c r="C85" s="95" t="n">
        <v>30000</v>
      </c>
      <c r="D85" s="95" t="n">
        <v>30000</v>
      </c>
      <c r="E85" s="94" t="n">
        <v>30000</v>
      </c>
      <c r="F85" s="95" t="n">
        <v>30000</v>
      </c>
      <c r="G85" s="95" t="n">
        <v>40000</v>
      </c>
      <c r="H85" s="229"/>
    </row>
    <row r="86" customFormat="false" ht="11.25" hidden="false" customHeight="false" outlineLevel="0" collapsed="false">
      <c r="A86" s="109" t="s">
        <v>943</v>
      </c>
      <c r="B86" s="110" t="s">
        <v>944</v>
      </c>
      <c r="C86" s="95" t="n">
        <v>8000</v>
      </c>
      <c r="D86" s="95" t="n">
        <v>12500</v>
      </c>
      <c r="E86" s="94" t="n">
        <v>12500</v>
      </c>
      <c r="F86" s="95" t="n">
        <v>15000</v>
      </c>
      <c r="G86" s="95" t="n">
        <v>20000</v>
      </c>
      <c r="H86" s="229"/>
    </row>
    <row r="87" customFormat="false" ht="11.25" hidden="false" customHeight="false" outlineLevel="0" collapsed="false">
      <c r="A87" s="109" t="s">
        <v>945</v>
      </c>
      <c r="B87" s="110" t="s">
        <v>946</v>
      </c>
      <c r="C87" s="95" t="n">
        <v>10000</v>
      </c>
      <c r="D87" s="95" t="n">
        <v>10000</v>
      </c>
      <c r="E87" s="94" t="n">
        <v>10000</v>
      </c>
      <c r="F87" s="95" t="n">
        <v>30000</v>
      </c>
      <c r="G87" s="95" t="n">
        <v>30000</v>
      </c>
      <c r="H87" s="229"/>
    </row>
    <row r="88" customFormat="false" ht="11.25" hidden="false" customHeight="false" outlineLevel="0" collapsed="false">
      <c r="A88" s="109" t="s">
        <v>947</v>
      </c>
      <c r="B88" s="110" t="s">
        <v>948</v>
      </c>
      <c r="C88" s="95" t="n">
        <v>4000</v>
      </c>
      <c r="D88" s="95" t="n">
        <v>4000</v>
      </c>
      <c r="E88" s="94" t="n">
        <v>4000</v>
      </c>
      <c r="F88" s="95" t="n">
        <v>4000</v>
      </c>
      <c r="G88" s="95" t="n">
        <v>6000</v>
      </c>
      <c r="H88" s="229"/>
    </row>
    <row r="89" customFormat="false" ht="11.25" hidden="false" customHeight="false" outlineLevel="0" collapsed="false">
      <c r="A89" s="109" t="s">
        <v>949</v>
      </c>
      <c r="B89" s="110" t="s">
        <v>950</v>
      </c>
      <c r="C89" s="95" t="n">
        <v>6000</v>
      </c>
      <c r="D89" s="95" t="n">
        <v>6000</v>
      </c>
      <c r="E89" s="94" t="n">
        <v>6000</v>
      </c>
      <c r="F89" s="95" t="n">
        <v>5000</v>
      </c>
      <c r="G89" s="95" t="n">
        <v>5000</v>
      </c>
      <c r="H89" s="229"/>
    </row>
    <row r="90" customFormat="false" ht="11.25" hidden="false" customHeight="false" outlineLevel="0" collapsed="false">
      <c r="A90" s="109" t="s">
        <v>951</v>
      </c>
      <c r="B90" s="110" t="s">
        <v>952</v>
      </c>
      <c r="C90" s="95" t="n">
        <v>30000</v>
      </c>
      <c r="D90" s="95" t="n">
        <v>30000</v>
      </c>
      <c r="E90" s="94" t="n">
        <v>30000</v>
      </c>
      <c r="F90" s="95" t="n">
        <v>40000</v>
      </c>
      <c r="G90" s="95" t="n">
        <v>40000</v>
      </c>
      <c r="H90" s="229"/>
    </row>
    <row r="91" customFormat="false" ht="11.25" hidden="false" customHeight="false" outlineLevel="0" collapsed="false">
      <c r="A91" s="109" t="s">
        <v>953</v>
      </c>
      <c r="B91" s="110" t="s">
        <v>954</v>
      </c>
      <c r="C91" s="95" t="n">
        <v>7000</v>
      </c>
      <c r="D91" s="95" t="n">
        <v>7500</v>
      </c>
      <c r="E91" s="94" t="n">
        <v>7500</v>
      </c>
      <c r="F91" s="95" t="n">
        <v>4500</v>
      </c>
      <c r="G91" s="95" t="n">
        <v>4500</v>
      </c>
      <c r="H91" s="229"/>
    </row>
    <row r="92" customFormat="false" ht="11.25" hidden="false" customHeight="false" outlineLevel="0" collapsed="false">
      <c r="A92" s="109" t="s">
        <v>955</v>
      </c>
      <c r="B92" s="110" t="s">
        <v>956</v>
      </c>
      <c r="C92" s="95" t="n">
        <v>3500</v>
      </c>
      <c r="D92" s="95" t="n">
        <v>6500</v>
      </c>
      <c r="E92" s="94" t="n">
        <v>6800</v>
      </c>
      <c r="F92" s="95" t="n">
        <v>7300</v>
      </c>
      <c r="G92" s="95" t="n">
        <v>3000</v>
      </c>
      <c r="H92" s="229"/>
    </row>
    <row r="93" customFormat="false" ht="12" hidden="false" customHeight="false" outlineLevel="0" collapsed="false">
      <c r="A93" s="245" t="s">
        <v>957</v>
      </c>
      <c r="B93" s="246" t="s">
        <v>958</v>
      </c>
      <c r="C93" s="95"/>
      <c r="D93" s="95"/>
      <c r="E93" s="94" t="n">
        <v>42000</v>
      </c>
      <c r="F93" s="120" t="n">
        <v>15000</v>
      </c>
      <c r="G93" s="120" t="n">
        <v>25000</v>
      </c>
      <c r="H93" s="229"/>
    </row>
    <row r="94" customFormat="false" ht="12" hidden="false" customHeight="false" outlineLevel="0" collapsed="false">
      <c r="A94" s="83"/>
      <c r="B94" s="172" t="s">
        <v>358</v>
      </c>
      <c r="C94" s="139" t="n">
        <f aca="false">SUM(C83:C92)</f>
        <v>102500</v>
      </c>
      <c r="D94" s="139" t="n">
        <f aca="false">SUM(D83:D92)</f>
        <v>110500</v>
      </c>
      <c r="E94" s="139" t="n">
        <f aca="false">SUM(E83:E93)</f>
        <v>153300</v>
      </c>
      <c r="F94" s="139" t="n">
        <f aca="false">SUM(F83:F93)</f>
        <v>154800</v>
      </c>
      <c r="G94" s="139" t="n">
        <f aca="false">SUM(G83:G93)</f>
        <v>179000</v>
      </c>
      <c r="H94" s="238"/>
    </row>
    <row r="95" customFormat="false" ht="11.25" hidden="false" customHeight="false" outlineLevel="0" collapsed="false">
      <c r="A95" s="1"/>
      <c r="B95" s="1"/>
    </row>
    <row r="98" customFormat="false" ht="11.25" hidden="false" customHeight="false" outlineLevel="0" collapsed="false">
      <c r="A98" s="1" t="s">
        <v>842</v>
      </c>
    </row>
    <row r="99" customFormat="false" ht="11.25" hidden="false" customHeight="false" outlineLevel="0" collapsed="false">
      <c r="A99" s="72" t="s">
        <v>959</v>
      </c>
      <c r="B99" s="136"/>
    </row>
    <row r="100" customFormat="false" ht="11.25" hidden="false" customHeight="false" outlineLevel="0" collapsed="false">
      <c r="A100" s="72" t="s">
        <v>935</v>
      </c>
      <c r="B100" s="136"/>
    </row>
    <row r="101" customFormat="false" ht="12" hidden="false" customHeight="false" outlineLevel="0" collapsed="false">
      <c r="A101" s="1" t="s">
        <v>844</v>
      </c>
      <c r="B101" s="136"/>
    </row>
    <row r="102" customFormat="false" ht="11.25" hidden="false" customHeight="false" outlineLevel="0" collapsed="false">
      <c r="A102" s="75" t="s">
        <v>354</v>
      </c>
      <c r="B102" s="124" t="s">
        <v>2</v>
      </c>
      <c r="C102" s="75" t="s">
        <v>183</v>
      </c>
      <c r="D102" s="75" t="s">
        <v>183</v>
      </c>
      <c r="E102" s="75" t="s">
        <v>183</v>
      </c>
      <c r="F102" s="76" t="s">
        <v>183</v>
      </c>
      <c r="G102" s="76" t="s">
        <v>183</v>
      </c>
      <c r="H102" s="227"/>
    </row>
    <row r="103" customFormat="false" ht="12" hidden="false" customHeight="false" outlineLevel="0" collapsed="false">
      <c r="A103" s="78" t="s">
        <v>184</v>
      </c>
      <c r="B103" s="240"/>
      <c r="C103" s="77" t="n">
        <v>2010</v>
      </c>
      <c r="D103" s="78" t="n">
        <v>2011</v>
      </c>
      <c r="E103" s="78" t="n">
        <v>2012</v>
      </c>
      <c r="F103" s="228" t="n">
        <v>2015</v>
      </c>
      <c r="G103" s="228" t="n">
        <v>2016</v>
      </c>
      <c r="H103" s="229"/>
    </row>
    <row r="104" customFormat="false" ht="11.25" hidden="false" customHeight="false" outlineLevel="0" collapsed="false">
      <c r="A104" s="94" t="s">
        <v>960</v>
      </c>
      <c r="B104" s="1" t="s">
        <v>961</v>
      </c>
      <c r="D104" s="2"/>
      <c r="E104" s="94"/>
      <c r="F104" s="95" t="n">
        <v>57500</v>
      </c>
      <c r="G104" s="95" t="n">
        <v>60000</v>
      </c>
      <c r="H104" s="229"/>
    </row>
    <row r="105" customFormat="false" ht="12" hidden="false" customHeight="false" outlineLevel="0" collapsed="false">
      <c r="A105" s="119" t="s">
        <v>962</v>
      </c>
      <c r="B105" s="232" t="s">
        <v>963</v>
      </c>
      <c r="C105" s="95" t="n">
        <v>40000</v>
      </c>
      <c r="D105" s="95" t="n">
        <v>40000</v>
      </c>
      <c r="E105" s="94" t="n">
        <v>40000</v>
      </c>
      <c r="F105" s="120" t="n">
        <v>50000</v>
      </c>
      <c r="G105" s="120" t="n">
        <v>10000</v>
      </c>
      <c r="H105" s="229"/>
    </row>
    <row r="106" customFormat="false" ht="12" hidden="false" customHeight="false" outlineLevel="0" collapsed="false">
      <c r="A106" s="119"/>
      <c r="B106" s="1"/>
      <c r="C106" s="1"/>
      <c r="H106" s="229"/>
    </row>
    <row r="107" s="19" customFormat="true" ht="12" hidden="false" customHeight="false" outlineLevel="0" collapsed="false">
      <c r="A107" s="209"/>
      <c r="B107" s="163" t="s">
        <v>358</v>
      </c>
      <c r="C107" s="164"/>
      <c r="D107" s="164"/>
      <c r="E107" s="165"/>
      <c r="F107" s="130" t="n">
        <f aca="false">SUM(F104:F105)</f>
        <v>107500</v>
      </c>
      <c r="G107" s="130" t="n">
        <f aca="false">SUM(G104:G106)</f>
        <v>70000</v>
      </c>
      <c r="H107" s="227"/>
    </row>
    <row r="108" customFormat="false" ht="11.25" hidden="false" customHeight="false" outlineLevel="0" collapsed="false">
      <c r="A108" s="74"/>
      <c r="B108" s="168"/>
      <c r="C108" s="157"/>
      <c r="D108" s="95"/>
      <c r="E108" s="91"/>
      <c r="F108" s="158"/>
      <c r="G108" s="158"/>
      <c r="H108" s="148"/>
    </row>
    <row r="109" customFormat="false" ht="11.25" hidden="false" customHeight="false" outlineLevel="0" collapsed="false">
      <c r="A109" s="74"/>
      <c r="B109" s="87"/>
      <c r="C109" s="157"/>
      <c r="D109" s="95"/>
      <c r="E109" s="91"/>
      <c r="F109" s="89"/>
      <c r="G109" s="89"/>
      <c r="H109" s="148"/>
    </row>
    <row r="110" customFormat="false" ht="11.25" hidden="false" customHeight="false" outlineLevel="0" collapsed="false">
      <c r="A110" s="1" t="s">
        <v>964</v>
      </c>
      <c r="B110" s="25"/>
      <c r="C110" s="157"/>
      <c r="D110" s="95"/>
      <c r="E110" s="91"/>
      <c r="F110" s="89"/>
      <c r="G110" s="89"/>
      <c r="H110" s="148"/>
    </row>
    <row r="111" customFormat="false" ht="12" hidden="false" customHeight="false" outlineLevel="0" collapsed="false">
      <c r="A111" s="1" t="s">
        <v>965</v>
      </c>
      <c r="B111" s="236"/>
      <c r="C111" s="157"/>
      <c r="D111" s="95"/>
      <c r="E111" s="91"/>
      <c r="F111" s="160"/>
      <c r="G111" s="160"/>
      <c r="H111" s="148"/>
    </row>
    <row r="112" customFormat="false" ht="11.25" hidden="false" customHeight="false" outlineLevel="0" collapsed="false">
      <c r="A112" s="75" t="s">
        <v>354</v>
      </c>
      <c r="B112" s="124" t="s">
        <v>2</v>
      </c>
      <c r="C112" s="95"/>
      <c r="D112" s="95"/>
      <c r="E112" s="94"/>
      <c r="F112" s="76" t="s">
        <v>183</v>
      </c>
      <c r="G112" s="76" t="s">
        <v>183</v>
      </c>
      <c r="H112" s="229"/>
    </row>
    <row r="113" customFormat="false" ht="12" hidden="false" customHeight="false" outlineLevel="0" collapsed="false">
      <c r="A113" s="77" t="s">
        <v>184</v>
      </c>
      <c r="B113" s="232"/>
      <c r="C113" s="95"/>
      <c r="D113" s="95"/>
      <c r="E113" s="94"/>
      <c r="F113" s="228" t="n">
        <v>2015</v>
      </c>
      <c r="G113" s="228" t="n">
        <v>2016</v>
      </c>
      <c r="H113" s="229"/>
    </row>
    <row r="114" customFormat="false" ht="12" hidden="false" customHeight="false" outlineLevel="0" collapsed="false">
      <c r="A114" s="94" t="s">
        <v>966</v>
      </c>
      <c r="B114" s="162" t="s">
        <v>967</v>
      </c>
      <c r="C114" s="95" t="n">
        <v>8000</v>
      </c>
      <c r="D114" s="95" t="n">
        <v>8000</v>
      </c>
      <c r="E114" s="81" t="n">
        <v>8000</v>
      </c>
      <c r="F114" s="120" t="n">
        <v>38000</v>
      </c>
      <c r="G114" s="120" t="n">
        <v>38000</v>
      </c>
      <c r="H114" s="229"/>
    </row>
    <row r="115" customFormat="false" ht="12" hidden="false" customHeight="false" outlineLevel="0" collapsed="false">
      <c r="A115" s="119"/>
      <c r="B115" s="163" t="s">
        <v>358</v>
      </c>
      <c r="C115" s="130" t="n">
        <f aca="false">SUM(C104:C105)</f>
        <v>40000</v>
      </c>
      <c r="D115" s="130" t="n">
        <f aca="false">SUM(D104:D105)</f>
        <v>40000</v>
      </c>
      <c r="E115" s="130" t="n">
        <f aca="false">SUM(E104:E105)</f>
        <v>40000</v>
      </c>
      <c r="F115" s="130" t="n">
        <f aca="false">SUM(F114)</f>
        <v>38000</v>
      </c>
      <c r="G115" s="130" t="n">
        <f aca="false">SUM(G114)</f>
        <v>38000</v>
      </c>
      <c r="H115" s="238"/>
    </row>
    <row r="116" customFormat="false" ht="11.25" hidden="false" customHeight="false" outlineLevel="0" collapsed="false">
      <c r="A116" s="74"/>
      <c r="B116" s="87"/>
      <c r="C116" s="150"/>
      <c r="D116" s="150"/>
      <c r="E116" s="150"/>
      <c r="F116" s="150"/>
      <c r="G116" s="150"/>
      <c r="H116" s="208"/>
    </row>
    <row r="117" customFormat="false" ht="11.25" hidden="false" customHeight="false" outlineLevel="0" collapsed="false">
      <c r="A117" s="74"/>
      <c r="B117" s="87"/>
      <c r="C117" s="150"/>
      <c r="D117" s="150"/>
      <c r="E117" s="150"/>
      <c r="F117" s="150"/>
      <c r="G117" s="150"/>
      <c r="H117" s="208"/>
    </row>
    <row r="118" customFormat="false" ht="11.25" hidden="false" customHeight="false" outlineLevel="0" collapsed="false">
      <c r="A118" s="1" t="s">
        <v>826</v>
      </c>
      <c r="B118" s="87"/>
      <c r="C118" s="150"/>
      <c r="D118" s="150"/>
      <c r="E118" s="150"/>
      <c r="F118" s="150"/>
      <c r="G118" s="150"/>
      <c r="H118" s="208"/>
    </row>
    <row r="119" customFormat="false" ht="12" hidden="false" customHeight="false" outlineLevel="0" collapsed="false">
      <c r="A119" s="1" t="s">
        <v>827</v>
      </c>
      <c r="B119" s="87"/>
      <c r="C119" s="150"/>
      <c r="D119" s="150"/>
      <c r="E119" s="150"/>
      <c r="F119" s="150"/>
      <c r="G119" s="150"/>
      <c r="H119" s="208"/>
      <c r="J119" s="19"/>
    </row>
    <row r="120" customFormat="false" ht="11.25" hidden="false" customHeight="false" outlineLevel="0" collapsed="false">
      <c r="A120" s="75" t="s">
        <v>354</v>
      </c>
      <c r="B120" s="124" t="s">
        <v>2</v>
      </c>
      <c r="C120" s="150"/>
      <c r="D120" s="150"/>
      <c r="E120" s="150"/>
      <c r="F120" s="76" t="s">
        <v>183</v>
      </c>
      <c r="G120" s="76" t="s">
        <v>183</v>
      </c>
      <c r="H120" s="208"/>
    </row>
    <row r="121" customFormat="false" ht="12" hidden="false" customHeight="false" outlineLevel="0" collapsed="false">
      <c r="A121" s="78" t="s">
        <v>184</v>
      </c>
      <c r="B121" s="138"/>
      <c r="C121" s="150"/>
      <c r="D121" s="150"/>
      <c r="E121" s="150"/>
      <c r="F121" s="228" t="n">
        <v>2015</v>
      </c>
      <c r="G121" s="228" t="n">
        <v>2016</v>
      </c>
      <c r="H121" s="208"/>
    </row>
    <row r="122" customFormat="false" ht="12" hidden="false" customHeight="false" outlineLevel="0" collapsed="false">
      <c r="A122" s="83" t="s">
        <v>968</v>
      </c>
      <c r="B122" s="83" t="s">
        <v>969</v>
      </c>
      <c r="C122" s="95" t="n">
        <v>3000</v>
      </c>
      <c r="D122" s="95" t="n">
        <v>4000</v>
      </c>
      <c r="E122" s="94" t="n">
        <v>4000</v>
      </c>
      <c r="F122" s="82" t="n">
        <v>4000</v>
      </c>
      <c r="G122" s="82" t="n">
        <v>4000</v>
      </c>
      <c r="H122" s="208"/>
    </row>
    <row r="123" customFormat="false" ht="12" hidden="false" customHeight="false" outlineLevel="0" collapsed="false">
      <c r="A123" s="97" t="s">
        <v>970</v>
      </c>
      <c r="B123" s="83" t="s">
        <v>971</v>
      </c>
      <c r="C123" s="150"/>
      <c r="D123" s="150"/>
      <c r="E123" s="150"/>
      <c r="F123" s="79"/>
      <c r="G123" s="139" t="n">
        <v>6200</v>
      </c>
      <c r="H123" s="208"/>
    </row>
    <row r="124" customFormat="false" ht="12" hidden="false" customHeight="false" outlineLevel="0" collapsed="false">
      <c r="A124" s="171"/>
      <c r="B124" s="163" t="s">
        <v>358</v>
      </c>
      <c r="C124" s="19"/>
      <c r="D124" s="19"/>
      <c r="E124" s="19"/>
      <c r="F124" s="183" t="n">
        <f aca="false">SUM(F122:F123)</f>
        <v>4000</v>
      </c>
      <c r="G124" s="183" t="n">
        <f aca="false">SUM(G122:G123)</f>
        <v>10200</v>
      </c>
      <c r="H124" s="208"/>
    </row>
    <row r="125" customFormat="false" ht="11.25" hidden="false" customHeight="false" outlineLevel="0" collapsed="false">
      <c r="A125" s="20"/>
      <c r="B125" s="87"/>
      <c r="C125" s="19"/>
      <c r="D125" s="19"/>
      <c r="E125" s="19"/>
      <c r="F125" s="150"/>
      <c r="G125" s="150"/>
      <c r="H125" s="208"/>
    </row>
    <row r="126" customFormat="false" ht="11.25" hidden="false" customHeight="false" outlineLevel="0" collapsed="false">
      <c r="A126" s="20"/>
      <c r="B126" s="87"/>
      <c r="C126" s="19"/>
      <c r="D126" s="19"/>
      <c r="E126" s="19"/>
      <c r="F126" s="150"/>
      <c r="G126" s="150"/>
      <c r="H126" s="208"/>
    </row>
    <row r="127" customFormat="false" ht="11.25" hidden="false" customHeight="false" outlineLevel="0" collapsed="false">
      <c r="A127" s="1" t="s">
        <v>325</v>
      </c>
      <c r="B127" s="74"/>
      <c r="C127" s="74"/>
      <c r="D127" s="74"/>
      <c r="E127" s="74"/>
      <c r="F127" s="89"/>
      <c r="G127" s="89"/>
      <c r="H127" s="208"/>
    </row>
    <row r="128" customFormat="false" ht="11.25" hidden="false" customHeight="false" outlineLevel="0" collapsed="false">
      <c r="A128" s="74"/>
      <c r="B128" s="74"/>
      <c r="C128" s="74"/>
      <c r="D128" s="74"/>
      <c r="E128" s="74"/>
      <c r="F128" s="89"/>
      <c r="G128" s="89"/>
      <c r="H128" s="208"/>
    </row>
    <row r="129" customFormat="false" ht="11.25" hidden="false" customHeight="false" outlineLevel="0" collapsed="false">
      <c r="A129" s="1" t="s">
        <v>972</v>
      </c>
      <c r="B129" s="74"/>
      <c r="C129" s="74"/>
      <c r="D129" s="74"/>
      <c r="E129" s="74"/>
      <c r="F129" s="89"/>
      <c r="G129" s="89"/>
      <c r="H129" s="208"/>
    </row>
    <row r="130" customFormat="false" ht="12" hidden="false" customHeight="false" outlineLevel="0" collapsed="false">
      <c r="A130" s="74" t="s">
        <v>973</v>
      </c>
      <c r="B130" s="74"/>
      <c r="C130" s="74"/>
      <c r="D130" s="74"/>
      <c r="E130" s="74"/>
      <c r="F130" s="89"/>
      <c r="G130" s="89"/>
      <c r="H130" s="208"/>
    </row>
    <row r="131" customFormat="false" ht="11.25" hidden="false" customHeight="false" outlineLevel="0" collapsed="false">
      <c r="A131" s="75" t="s">
        <v>181</v>
      </c>
      <c r="B131" s="75" t="s">
        <v>2</v>
      </c>
      <c r="C131" s="75" t="s">
        <v>183</v>
      </c>
      <c r="D131" s="75" t="s">
        <v>183</v>
      </c>
      <c r="E131" s="75" t="s">
        <v>183</v>
      </c>
      <c r="F131" s="76" t="s">
        <v>183</v>
      </c>
      <c r="G131" s="76" t="s">
        <v>183</v>
      </c>
      <c r="H131" s="208"/>
    </row>
    <row r="132" customFormat="false" ht="12" hidden="false" customHeight="false" outlineLevel="0" collapsed="false">
      <c r="A132" s="78" t="s">
        <v>184</v>
      </c>
      <c r="B132" s="78" t="s">
        <v>692</v>
      </c>
      <c r="C132" s="77" t="n">
        <v>2010</v>
      </c>
      <c r="D132" s="123" t="n">
        <v>2011</v>
      </c>
      <c r="E132" s="123" t="n">
        <v>2012</v>
      </c>
      <c r="F132" s="247" t="n">
        <v>2015</v>
      </c>
      <c r="G132" s="247" t="n">
        <v>2016</v>
      </c>
      <c r="H132" s="208"/>
    </row>
    <row r="133" customFormat="false" ht="12" hidden="false" customHeight="false" outlineLevel="0" collapsed="false">
      <c r="A133" s="146" t="s">
        <v>974</v>
      </c>
      <c r="B133" s="93" t="s">
        <v>975</v>
      </c>
      <c r="C133" s="157"/>
      <c r="D133" s="95"/>
      <c r="E133" s="74"/>
      <c r="F133" s="13"/>
      <c r="G133" s="198" t="n">
        <v>50000</v>
      </c>
      <c r="H133" s="208"/>
    </row>
    <row r="134" customFormat="false" ht="12" hidden="false" customHeight="false" outlineLevel="0" collapsed="false">
      <c r="A134" s="119"/>
      <c r="B134" s="128" t="s">
        <v>358</v>
      </c>
      <c r="C134" s="130" t="n">
        <f aca="false">SUM(C133:C133)</f>
        <v>0</v>
      </c>
      <c r="D134" s="130" t="n">
        <f aca="false">SUM(D133:D133)</f>
        <v>0</v>
      </c>
      <c r="E134" s="134" t="n">
        <f aca="false">SUM(E133:E133)</f>
        <v>0</v>
      </c>
      <c r="F134" s="134" t="n">
        <f aca="false">SUM(F133:F133)</f>
        <v>0</v>
      </c>
      <c r="G134" s="130" t="n">
        <f aca="false">SUM(G133)</f>
        <v>50000</v>
      </c>
      <c r="H134" s="208"/>
    </row>
    <row r="135" customFormat="false" ht="11.25" hidden="false" customHeight="false" outlineLevel="0" collapsed="false">
      <c r="A135" s="20"/>
      <c r="B135" s="87"/>
      <c r="C135" s="19"/>
      <c r="D135" s="19"/>
      <c r="E135" s="19"/>
      <c r="F135" s="150"/>
      <c r="G135" s="150"/>
      <c r="H135" s="208"/>
    </row>
    <row r="136" customFormat="false" ht="11.25" hidden="false" customHeight="false" outlineLevel="0" collapsed="false">
      <c r="A136" s="20"/>
      <c r="B136" s="87"/>
      <c r="C136" s="19"/>
      <c r="D136" s="19"/>
      <c r="E136" s="19"/>
      <c r="F136" s="150"/>
      <c r="G136" s="150"/>
      <c r="H136" s="208"/>
    </row>
    <row r="137" customFormat="false" ht="11.25" hidden="false" customHeight="false" outlineLevel="0" collapsed="false">
      <c r="A137" s="20"/>
      <c r="B137" s="87"/>
      <c r="C137" s="19"/>
      <c r="D137" s="19"/>
      <c r="E137" s="19"/>
      <c r="F137" s="150"/>
      <c r="G137" s="150"/>
      <c r="H137" s="208"/>
    </row>
    <row r="138" customFormat="false" ht="11.25" hidden="false" customHeight="false" outlineLevel="0" collapsed="false">
      <c r="A138" s="1" t="s">
        <v>699</v>
      </c>
      <c r="B138" s="74"/>
      <c r="C138" s="74"/>
      <c r="D138" s="74"/>
      <c r="E138" s="74"/>
      <c r="F138" s="89"/>
      <c r="G138" s="89"/>
      <c r="H138" s="208"/>
    </row>
    <row r="139" customFormat="false" ht="11.25" hidden="false" customHeight="false" outlineLevel="0" collapsed="false">
      <c r="A139" s="74"/>
      <c r="B139" s="74"/>
      <c r="C139" s="74"/>
      <c r="D139" s="74"/>
      <c r="E139" s="74"/>
      <c r="F139" s="89"/>
      <c r="G139" s="89"/>
      <c r="H139" s="208"/>
    </row>
    <row r="140" customFormat="false" ht="11.25" hidden="false" customHeight="false" outlineLevel="0" collapsed="false">
      <c r="A140" s="74" t="s">
        <v>700</v>
      </c>
      <c r="B140" s="74" t="s">
        <v>701</v>
      </c>
      <c r="C140" s="74"/>
      <c r="D140" s="74"/>
      <c r="E140" s="74"/>
      <c r="F140" s="89"/>
      <c r="G140" s="89"/>
      <c r="H140" s="208"/>
    </row>
    <row r="141" customFormat="false" ht="11.25" hidden="false" customHeight="false" outlineLevel="0" collapsed="false">
      <c r="A141" s="1" t="s">
        <v>690</v>
      </c>
      <c r="B141" s="74"/>
      <c r="C141" s="74"/>
      <c r="D141" s="74"/>
      <c r="E141" s="74"/>
      <c r="F141" s="89"/>
      <c r="G141" s="89"/>
      <c r="H141" s="208"/>
    </row>
    <row r="142" customFormat="false" ht="12" hidden="false" customHeight="false" outlineLevel="0" collapsed="false">
      <c r="A142" s="74" t="s">
        <v>702</v>
      </c>
      <c r="B142" s="74"/>
      <c r="C142" s="74"/>
      <c r="D142" s="74"/>
      <c r="E142" s="74"/>
      <c r="F142" s="89"/>
      <c r="G142" s="89"/>
      <c r="H142" s="208"/>
    </row>
    <row r="143" customFormat="false" ht="11.25" hidden="false" customHeight="false" outlineLevel="0" collapsed="false">
      <c r="A143" s="75" t="s">
        <v>181</v>
      </c>
      <c r="B143" s="75" t="s">
        <v>2</v>
      </c>
      <c r="C143" s="75" t="s">
        <v>183</v>
      </c>
      <c r="D143" s="75" t="s">
        <v>183</v>
      </c>
      <c r="E143" s="75" t="s">
        <v>183</v>
      </c>
      <c r="F143" s="76" t="s">
        <v>183</v>
      </c>
      <c r="G143" s="76" t="s">
        <v>183</v>
      </c>
      <c r="H143" s="208"/>
    </row>
    <row r="144" customFormat="false" ht="12" hidden="false" customHeight="false" outlineLevel="0" collapsed="false">
      <c r="A144" s="78" t="s">
        <v>184</v>
      </c>
      <c r="B144" s="78" t="s">
        <v>692</v>
      </c>
      <c r="C144" s="77" t="n">
        <v>2010</v>
      </c>
      <c r="D144" s="123" t="n">
        <v>2011</v>
      </c>
      <c r="E144" s="123" t="n">
        <v>2012</v>
      </c>
      <c r="F144" s="247" t="n">
        <v>2015</v>
      </c>
      <c r="G144" s="247" t="n">
        <v>2016</v>
      </c>
      <c r="H144" s="208"/>
    </row>
    <row r="145" customFormat="false" ht="12" hidden="false" customHeight="false" outlineLevel="0" collapsed="false">
      <c r="A145" s="146" t="s">
        <v>976</v>
      </c>
      <c r="B145" s="93" t="s">
        <v>977</v>
      </c>
      <c r="C145" s="157"/>
      <c r="D145" s="95"/>
      <c r="E145" s="74"/>
      <c r="F145" s="13"/>
      <c r="G145" s="198" t="n">
        <v>35000</v>
      </c>
    </row>
    <row r="146" customFormat="false" ht="12" hidden="false" customHeight="false" outlineLevel="0" collapsed="false">
      <c r="A146" s="119" t="s">
        <v>978</v>
      </c>
      <c r="B146" s="119" t="s">
        <v>979</v>
      </c>
      <c r="C146" s="95"/>
      <c r="D146" s="95"/>
      <c r="E146" s="74"/>
      <c r="F146" s="220"/>
      <c r="G146" s="221" t="n">
        <v>5000</v>
      </c>
    </row>
    <row r="147" customFormat="false" ht="12" hidden="false" customHeight="false" outlineLevel="0" collapsed="false">
      <c r="A147" s="119"/>
      <c r="B147" s="128" t="s">
        <v>358</v>
      </c>
      <c r="C147" s="130" t="n">
        <f aca="false">SUM(C145:C145)</f>
        <v>0</v>
      </c>
      <c r="D147" s="130" t="n">
        <f aca="false">SUM(D145:D145)</f>
        <v>0</v>
      </c>
      <c r="E147" s="134" t="n">
        <f aca="false">SUM(E145:E145)</f>
        <v>0</v>
      </c>
      <c r="F147" s="134" t="n">
        <f aca="false">SUM(F145:F146)</f>
        <v>0</v>
      </c>
      <c r="G147" s="130" t="n">
        <f aca="false">SUM(G145:G146)</f>
        <v>40000</v>
      </c>
    </row>
    <row r="148" customFormat="false" ht="11.25" hidden="false" customHeight="false" outlineLevel="0" collapsed="false">
      <c r="A148" s="94"/>
      <c r="B148" s="165"/>
      <c r="C148" s="164"/>
      <c r="D148" s="164"/>
      <c r="E148" s="150"/>
      <c r="F148" s="182"/>
      <c r="G148" s="150"/>
    </row>
    <row r="149" customFormat="false" ht="11.25" hidden="false" customHeight="false" outlineLevel="0" collapsed="false">
      <c r="A149" s="94"/>
      <c r="B149" s="165"/>
      <c r="C149" s="164"/>
      <c r="D149" s="164"/>
      <c r="E149" s="150"/>
      <c r="F149" s="182"/>
      <c r="G149" s="150"/>
    </row>
    <row r="150" customFormat="false" ht="11.25" hidden="false" customHeight="false" outlineLevel="0" collapsed="false">
      <c r="A150" s="94"/>
      <c r="B150" s="165"/>
      <c r="C150" s="164"/>
      <c r="D150" s="164"/>
      <c r="E150" s="150"/>
      <c r="F150" s="182"/>
      <c r="G150" s="150"/>
    </row>
    <row r="151" customFormat="false" ht="11.25" hidden="false" customHeight="false" outlineLevel="0" collapsed="false">
      <c r="A151" s="1" t="s">
        <v>601</v>
      </c>
      <c r="B151" s="96"/>
      <c r="C151" s="157"/>
      <c r="D151" s="105"/>
      <c r="E151" s="89"/>
      <c r="F151" s="89"/>
      <c r="G151" s="150"/>
    </row>
    <row r="152" customFormat="false" ht="12" hidden="false" customHeight="false" outlineLevel="0" collapsed="false">
      <c r="A152" s="1" t="s">
        <v>980</v>
      </c>
      <c r="B152" s="237"/>
      <c r="C152" s="157"/>
      <c r="D152" s="105"/>
      <c r="E152" s="160"/>
      <c r="F152" s="160"/>
      <c r="G152" s="150"/>
    </row>
    <row r="153" customFormat="false" ht="11.25" hidden="false" customHeight="false" outlineLevel="0" collapsed="false">
      <c r="A153" s="75" t="s">
        <v>181</v>
      </c>
      <c r="B153" s="124" t="s">
        <v>2</v>
      </c>
      <c r="C153" s="95"/>
      <c r="D153" s="105"/>
      <c r="E153" s="76" t="s">
        <v>183</v>
      </c>
      <c r="F153" s="76" t="s">
        <v>183</v>
      </c>
      <c r="G153" s="76" t="s">
        <v>183</v>
      </c>
    </row>
    <row r="154" customFormat="false" ht="12" hidden="false" customHeight="false" outlineLevel="0" collapsed="false">
      <c r="A154" s="78" t="s">
        <v>184</v>
      </c>
      <c r="B154" s="97"/>
      <c r="C154" s="95"/>
      <c r="D154" s="105"/>
      <c r="E154" s="79" t="n">
        <v>2015</v>
      </c>
      <c r="F154" s="228" t="n">
        <v>2015</v>
      </c>
      <c r="G154" s="228" t="n">
        <v>2016</v>
      </c>
    </row>
    <row r="155" customFormat="false" ht="11.25" hidden="false" customHeight="false" outlineLevel="0" collapsed="false">
      <c r="A155" s="92" t="s">
        <v>981</v>
      </c>
      <c r="B155" s="109" t="s">
        <v>982</v>
      </c>
      <c r="C155" s="95" t="n">
        <v>20000</v>
      </c>
      <c r="D155" s="95" t="n">
        <v>20000</v>
      </c>
      <c r="E155" s="95" t="n">
        <v>20000</v>
      </c>
      <c r="F155" s="95" t="n">
        <v>20000</v>
      </c>
      <c r="G155" s="95" t="n">
        <v>20000</v>
      </c>
    </row>
    <row r="156" customFormat="false" ht="11.25" hidden="false" customHeight="false" outlineLevel="0" collapsed="false">
      <c r="A156" s="92" t="s">
        <v>983</v>
      </c>
      <c r="B156" s="109" t="s">
        <v>984</v>
      </c>
      <c r="C156" s="95" t="n">
        <v>50000</v>
      </c>
      <c r="D156" s="95" t="n">
        <v>50000</v>
      </c>
      <c r="E156" s="95" t="n">
        <v>20000</v>
      </c>
      <c r="F156" s="95" t="n">
        <v>20000</v>
      </c>
      <c r="G156" s="95" t="n">
        <v>40000</v>
      </c>
    </row>
    <row r="157" customFormat="false" ht="11.25" hidden="false" customHeight="false" outlineLevel="0" collapsed="false">
      <c r="A157" s="92" t="s">
        <v>985</v>
      </c>
      <c r="B157" s="109" t="s">
        <v>986</v>
      </c>
      <c r="C157" s="95" t="n">
        <v>1000</v>
      </c>
      <c r="D157" s="95" t="n">
        <v>1000</v>
      </c>
      <c r="E157" s="95" t="n">
        <v>2000</v>
      </c>
      <c r="F157" s="95" t="n">
        <v>2000</v>
      </c>
      <c r="G157" s="95" t="n">
        <v>2000</v>
      </c>
      <c r="H157" s="248"/>
      <c r="I157" s="249"/>
      <c r="J157" s="249"/>
      <c r="K157" s="249"/>
    </row>
    <row r="158" customFormat="false" ht="11.25" hidden="false" customHeight="false" outlineLevel="0" collapsed="false">
      <c r="A158" s="92" t="s">
        <v>987</v>
      </c>
      <c r="B158" s="109" t="s">
        <v>988</v>
      </c>
      <c r="C158" s="95" t="n">
        <v>1000</v>
      </c>
      <c r="D158" s="95" t="n">
        <v>1000</v>
      </c>
      <c r="E158" s="95" t="n">
        <v>1000</v>
      </c>
      <c r="F158" s="95" t="n">
        <v>1000</v>
      </c>
      <c r="G158" s="95" t="n">
        <v>1000</v>
      </c>
      <c r="H158" s="250"/>
      <c r="I158" s="249"/>
      <c r="J158" s="249"/>
      <c r="K158" s="249"/>
    </row>
    <row r="159" customFormat="false" ht="11.25" hidden="false" customHeight="false" outlineLevel="0" collapsed="false">
      <c r="A159" s="26" t="s">
        <v>989</v>
      </c>
      <c r="B159" s="26" t="s">
        <v>990</v>
      </c>
      <c r="C159" s="89" t="n">
        <v>25000</v>
      </c>
      <c r="D159" s="89" t="n">
        <v>40000</v>
      </c>
      <c r="E159" s="89" t="n">
        <f aca="false">94970+83000</f>
        <v>177970</v>
      </c>
      <c r="F159" s="89" t="n">
        <f aca="false">94970+83000</f>
        <v>177970</v>
      </c>
      <c r="G159" s="89" t="n">
        <v>225000</v>
      </c>
    </row>
    <row r="160" customFormat="false" ht="11.25" hidden="false" customHeight="false" outlineLevel="0" collapsed="false">
      <c r="A160" s="1" t="s">
        <v>991</v>
      </c>
      <c r="B160" s="1" t="s">
        <v>992</v>
      </c>
      <c r="C160" s="1"/>
      <c r="E160" s="2"/>
      <c r="G160" s="2" t="n">
        <v>56000</v>
      </c>
    </row>
    <row r="161" customFormat="false" ht="11.25" hidden="false" customHeight="false" outlineLevel="0" collapsed="false">
      <c r="A161" s="74" t="s">
        <v>993</v>
      </c>
      <c r="B161" s="74" t="s">
        <v>994</v>
      </c>
      <c r="C161" s="74"/>
      <c r="D161" s="74"/>
      <c r="E161" s="74"/>
      <c r="F161" s="89"/>
      <c r="G161" s="89" t="n">
        <v>14500</v>
      </c>
    </row>
    <row r="162" customFormat="false" ht="12" hidden="false" customHeight="false" outlineLevel="0" collapsed="false">
      <c r="A162" s="74" t="s">
        <v>995</v>
      </c>
      <c r="B162" s="74" t="s">
        <v>996</v>
      </c>
      <c r="C162" s="74"/>
      <c r="D162" s="74"/>
      <c r="E162" s="74"/>
      <c r="F162" s="89"/>
      <c r="G162" s="89" t="n">
        <v>60000</v>
      </c>
    </row>
    <row r="163" customFormat="false" ht="12" hidden="false" customHeight="false" outlineLevel="0" collapsed="false">
      <c r="A163" s="83"/>
      <c r="B163" s="163" t="s">
        <v>358</v>
      </c>
      <c r="C163" s="130" t="n">
        <f aca="false">SUM(C155:C159)</f>
        <v>97000</v>
      </c>
      <c r="D163" s="130" t="n">
        <f aca="false">SUM(D155:D159)</f>
        <v>112000</v>
      </c>
      <c r="E163" s="130" t="n">
        <f aca="false">SUM(E155:E160)</f>
        <v>220970</v>
      </c>
      <c r="F163" s="130" t="n">
        <f aca="false">SUM(F155:F160)</f>
        <v>220970</v>
      </c>
      <c r="G163" s="130" t="n">
        <f aca="false">SUM(G155:G162)</f>
        <v>418500</v>
      </c>
    </row>
    <row r="164" customFormat="false" ht="11.25" hidden="false" customHeight="false" outlineLevel="0" collapsed="false">
      <c r="A164" s="94"/>
      <c r="B164" s="165"/>
      <c r="C164" s="164"/>
      <c r="D164" s="164"/>
      <c r="E164" s="150"/>
      <c r="F164" s="182"/>
      <c r="G164" s="150"/>
    </row>
    <row r="165" customFormat="false" ht="11.25" hidden="false" customHeight="false" outlineLevel="0" collapsed="false">
      <c r="A165" s="94"/>
      <c r="B165" s="165"/>
      <c r="C165" s="164"/>
      <c r="D165" s="164"/>
      <c r="E165" s="150"/>
      <c r="F165" s="182"/>
      <c r="G165" s="150"/>
    </row>
    <row r="166" customFormat="false" ht="11.25" hidden="false" customHeight="false" outlineLevel="0" collapsed="false">
      <c r="A166" s="74"/>
      <c r="B166" s="20"/>
      <c r="C166" s="150"/>
      <c r="D166" s="150"/>
      <c r="E166" s="150"/>
      <c r="F166" s="150"/>
      <c r="G166" s="150"/>
    </row>
    <row r="167" customFormat="false" ht="11.25" hidden="false" customHeight="false" outlineLevel="0" collapsed="false">
      <c r="A167" s="1" t="s">
        <v>997</v>
      </c>
      <c r="B167" s="74"/>
      <c r="C167" s="89"/>
      <c r="D167" s="74"/>
      <c r="E167" s="74"/>
      <c r="F167" s="89"/>
      <c r="G167" s="89"/>
    </row>
    <row r="168" customFormat="false" ht="11.25" hidden="false" customHeight="false" outlineLevel="0" collapsed="false">
      <c r="A168" s="26" t="s">
        <v>998</v>
      </c>
      <c r="B168" s="26"/>
      <c r="C168" s="89"/>
      <c r="D168" s="74"/>
      <c r="E168" s="74"/>
      <c r="F168" s="89"/>
      <c r="G168" s="89"/>
    </row>
    <row r="169" customFormat="false" ht="12" hidden="false" customHeight="false" outlineLevel="0" collapsed="false">
      <c r="A169" s="1" t="s">
        <v>999</v>
      </c>
      <c r="B169" s="74"/>
      <c r="C169" s="89"/>
      <c r="D169" s="74"/>
      <c r="E169" s="74"/>
      <c r="F169" s="89"/>
      <c r="G169" s="89"/>
    </row>
    <row r="170" customFormat="false" ht="11.25" hidden="false" customHeight="false" outlineLevel="0" collapsed="false">
      <c r="A170" s="75" t="s">
        <v>181</v>
      </c>
      <c r="B170" s="75" t="s">
        <v>2</v>
      </c>
      <c r="C170" s="75" t="s">
        <v>183</v>
      </c>
      <c r="D170" s="75" t="s">
        <v>183</v>
      </c>
      <c r="E170" s="75" t="s">
        <v>183</v>
      </c>
      <c r="F170" s="76" t="s">
        <v>183</v>
      </c>
      <c r="G170" s="76" t="s">
        <v>183</v>
      </c>
    </row>
    <row r="171" customFormat="false" ht="12" hidden="false" customHeight="false" outlineLevel="0" collapsed="false">
      <c r="A171" s="78" t="s">
        <v>184</v>
      </c>
      <c r="B171" s="78"/>
      <c r="C171" s="77" t="n">
        <v>2010</v>
      </c>
      <c r="D171" s="78" t="n">
        <v>2011</v>
      </c>
      <c r="E171" s="78" t="n">
        <v>2012</v>
      </c>
      <c r="F171" s="79" t="n">
        <v>2014</v>
      </c>
      <c r="G171" s="79" t="n">
        <v>2016</v>
      </c>
    </row>
    <row r="172" customFormat="false" ht="11.25" hidden="false" customHeight="false" outlineLevel="0" collapsed="false">
      <c r="A172" s="92" t="s">
        <v>1000</v>
      </c>
      <c r="B172" s="92" t="s">
        <v>1001</v>
      </c>
      <c r="C172" s="95" t="n">
        <v>4000</v>
      </c>
      <c r="D172" s="126" t="n">
        <v>4000</v>
      </c>
      <c r="E172" s="81" t="n">
        <v>6000</v>
      </c>
      <c r="F172" s="95" t="n">
        <v>6000</v>
      </c>
      <c r="G172" s="95" t="n">
        <v>10000</v>
      </c>
    </row>
    <row r="173" customFormat="false" ht="11.25" hidden="false" customHeight="false" outlineLevel="0" collapsed="false">
      <c r="A173" s="92" t="s">
        <v>1002</v>
      </c>
      <c r="B173" s="92" t="s">
        <v>1003</v>
      </c>
      <c r="C173" s="95" t="n">
        <v>22000</v>
      </c>
      <c r="D173" s="95" t="n">
        <v>13000</v>
      </c>
      <c r="E173" s="94" t="n">
        <v>18000</v>
      </c>
      <c r="F173" s="95" t="n">
        <v>20000</v>
      </c>
      <c r="G173" s="95" t="n">
        <v>23000</v>
      </c>
    </row>
    <row r="174" customFormat="false" ht="11.25" hidden="false" customHeight="false" outlineLevel="0" collapsed="false">
      <c r="A174" s="92" t="s">
        <v>1004</v>
      </c>
      <c r="B174" s="92" t="s">
        <v>1005</v>
      </c>
      <c r="C174" s="95"/>
      <c r="D174" s="95"/>
      <c r="E174" s="94"/>
      <c r="F174" s="95" t="n">
        <v>2000</v>
      </c>
      <c r="G174" s="95" t="n">
        <v>2000</v>
      </c>
    </row>
    <row r="175" customFormat="false" ht="12" hidden="false" customHeight="false" outlineLevel="0" collapsed="false">
      <c r="A175" s="119" t="s">
        <v>1006</v>
      </c>
      <c r="B175" s="119" t="s">
        <v>1007</v>
      </c>
      <c r="C175" s="95" t="n">
        <v>1000</v>
      </c>
      <c r="D175" s="95" t="n">
        <v>1000</v>
      </c>
      <c r="E175" s="94" t="n">
        <v>1000</v>
      </c>
      <c r="F175" s="120" t="n">
        <v>1500</v>
      </c>
      <c r="G175" s="120" t="n">
        <v>5000</v>
      </c>
    </row>
    <row r="176" customFormat="false" ht="12" hidden="false" customHeight="false" outlineLevel="0" collapsed="false">
      <c r="A176" s="119"/>
      <c r="B176" s="128" t="s">
        <v>358</v>
      </c>
      <c r="C176" s="139" t="n">
        <f aca="false">SUM(C172:C175)</f>
        <v>27000</v>
      </c>
      <c r="D176" s="139" t="n">
        <f aca="false">SUM(D172:D175)</f>
        <v>18000</v>
      </c>
      <c r="E176" s="139" t="n">
        <f aca="false">SUM(E172:E175)</f>
        <v>25000</v>
      </c>
      <c r="F176" s="139" t="n">
        <f aca="false">SUM(F172:F175)</f>
        <v>29500</v>
      </c>
      <c r="G176" s="139" t="n">
        <f aca="false">SUM(G172:G175)</f>
        <v>40000</v>
      </c>
    </row>
    <row r="177" customFormat="false" ht="11.25" hidden="false" customHeight="false" outlineLevel="0" collapsed="false">
      <c r="A177" s="1"/>
      <c r="B177" s="1"/>
      <c r="C177" s="1"/>
    </row>
    <row r="178" customFormat="false" ht="11.25" hidden="false" customHeight="false" outlineLevel="0" collapsed="false">
      <c r="A178" s="1"/>
      <c r="B178" s="1"/>
      <c r="C178" s="1"/>
    </row>
    <row r="179" customFormat="false" ht="11.25" hidden="false" customHeight="false" outlineLevel="0" collapsed="false">
      <c r="A179" s="1"/>
      <c r="B179" s="1"/>
      <c r="C179" s="1"/>
    </row>
    <row r="180" customFormat="false" ht="11.25" hidden="false" customHeight="false" outlineLevel="0" collapsed="false">
      <c r="A180" s="1"/>
      <c r="B180" s="1"/>
    </row>
    <row r="181" customFormat="false" ht="11.25" hidden="false" customHeight="false" outlineLevel="0" collapsed="false">
      <c r="A181" s="1"/>
      <c r="B181" s="19" t="s">
        <v>1008</v>
      </c>
      <c r="C181" s="201" t="e">
        <f aca="false">SUM(#REF!,#REF!,#REF!,C94,C73,C60,C50,#REF!,#REF!,C40,#REF!)</f>
        <v>#REF!</v>
      </c>
      <c r="D181" s="201" t="e">
        <f aca="false">SUM(#REF!,#REF!,#REF!,D94,D73,D60,D50,#REF!,#REF!,D40,#REF!)</f>
        <v>#REF!</v>
      </c>
      <c r="E181" s="201" t="e">
        <f aca="false">SUM(#REF!,#REF!,#REF!,E94,E73,E60,E50,#REF!,E40,#REF!)</f>
        <v>#REF!</v>
      </c>
      <c r="F181" s="201" t="n">
        <f aca="false">SUM(F16,F30,F40,F50,F60,F73,F94,F107,F115,F124,F147,F134,F163,F176)</f>
        <v>1707270</v>
      </c>
      <c r="G181" s="201" t="n">
        <f aca="false">SUM(G16,G30,G40,G50,G60,G73,G94,G107,G115,G124,G147,G134,G163,G176)</f>
        <v>2191200</v>
      </c>
      <c r="H181" s="72"/>
    </row>
    <row r="182" customFormat="false" ht="11.25" hidden="false" customHeight="false" outlineLevel="0" collapsed="false">
      <c r="A182" s="1"/>
      <c r="B182" s="19"/>
      <c r="C182" s="201"/>
      <c r="D182" s="201"/>
      <c r="E182" s="201"/>
      <c r="F182" s="201"/>
      <c r="G182" s="201"/>
    </row>
    <row r="183" customFormat="false" ht="11.25" hidden="false" customHeight="false" outlineLevel="0" collapsed="false">
      <c r="A183" s="1"/>
      <c r="B183" s="19"/>
      <c r="C183" s="201"/>
      <c r="D183" s="201"/>
      <c r="E183" s="201"/>
      <c r="F183" s="201"/>
      <c r="G183" s="201"/>
    </row>
    <row r="184" customFormat="false" ht="11.25" hidden="false" customHeight="false" outlineLevel="0" collapsed="false">
      <c r="A184" s="1"/>
      <c r="B184" s="19"/>
      <c r="C184" s="201"/>
      <c r="D184" s="201"/>
      <c r="E184" s="201"/>
      <c r="F184" s="201"/>
      <c r="G184" s="201"/>
    </row>
    <row r="185" customFormat="false" ht="12" hidden="false" customHeight="false" outlineLevel="0" collapsed="false">
      <c r="A185" s="20"/>
      <c r="B185" s="20"/>
      <c r="C185" s="130"/>
      <c r="D185" s="150"/>
      <c r="E185" s="150"/>
      <c r="F185" s="150"/>
      <c r="G185" s="150"/>
      <c r="H185" s="208"/>
    </row>
    <row r="186" customFormat="false" ht="12" hidden="false" customHeight="false" outlineLevel="0" collapsed="false">
      <c r="A186" s="136"/>
      <c r="B186" s="136"/>
      <c r="C186" s="120"/>
    </row>
    <row r="187" customFormat="false" ht="12" hidden="false" customHeight="false" outlineLevel="0" collapsed="false">
      <c r="A187" s="136"/>
      <c r="B187" s="136"/>
    </row>
    <row r="188" customFormat="false" ht="11.25" hidden="false" customHeight="false" outlineLevel="0" collapsed="false">
      <c r="B188" s="137" t="s">
        <v>1009</v>
      </c>
      <c r="C188" s="126" t="e">
        <f aca="false">SUM(C11:C13,C27:C28,#REF!,C60,C73,C94,#REF!,C104:C114,#REF!,#REF!,#REF!)</f>
        <v>#REF!</v>
      </c>
      <c r="D188" s="126" t="e">
        <f aca="false">SUM(D11:D15,D27:D28,#REF!,D60,D73,D94,#REF!,D104:D114,#REF!,#REF!,#REF!)</f>
        <v>#REF!</v>
      </c>
      <c r="E188" s="126" t="e">
        <f aca="false">SUM(E11:E15,E27:E28,E37:E37,E59,E69:E71,E83:E92,E104:E114,#REF!,#REF!,#REF!)</f>
        <v>#REF!</v>
      </c>
      <c r="F188" s="126" t="n">
        <f aca="false">SUM(F11:F13,F27:F28,F37:F38,F59,F69:F71,F83:F92,F122:F123,F133,F145,F155:F156,F172:F175)</f>
        <v>1199800</v>
      </c>
      <c r="G188" s="126" t="n">
        <f aca="false">SUM(G11:G13,G27:G28,G37:G38,G59,G69:G71,G83:G92,G122:G123,G133,G145,G155:G156,G172:G175)</f>
        <v>1493700</v>
      </c>
      <c r="I188" s="2"/>
    </row>
    <row r="189" customFormat="false" ht="11.25" hidden="false" customHeight="false" outlineLevel="0" collapsed="false">
      <c r="B189" s="96" t="s">
        <v>1010</v>
      </c>
      <c r="C189" s="95"/>
      <c r="D189" s="95"/>
      <c r="E189" s="95"/>
      <c r="F189" s="95" t="n">
        <f aca="false">SUM(F14:F15)</f>
        <v>130000</v>
      </c>
      <c r="G189" s="95" t="n">
        <f aca="false">SUM(G14:G15)</f>
        <v>60000</v>
      </c>
      <c r="I189" s="2"/>
    </row>
    <row r="190" customFormat="false" ht="11.25" hidden="false" customHeight="false" outlineLevel="0" collapsed="false">
      <c r="B190" s="96" t="s">
        <v>569</v>
      </c>
      <c r="C190" s="95" t="e">
        <f aca="false">SUM(C29,#REF!,C115,C105,#REF!)</f>
        <v>#REF!</v>
      </c>
      <c r="D190" s="95" t="e">
        <f aca="false">SUM(D29,#REF!,D115,D105,#REF!,#REF!)</f>
        <v>#REF!</v>
      </c>
      <c r="E190" s="95" t="e">
        <f aca="false">SUM(E29,#REF!,E115,E105,#REF!,#REF!,E93)</f>
        <v>#REF!</v>
      </c>
      <c r="F190" s="95" t="n">
        <f aca="false">SUM(F29,F93,F104:F105,F114,F39,F146,F157:F160,F161,F162)</f>
        <v>371470</v>
      </c>
      <c r="G190" s="95" t="n">
        <f aca="false">SUM(G29,G93,G104:G105,G114,G39,G146,G157:G160,G161,G162)</f>
        <v>631500</v>
      </c>
      <c r="I190" s="2"/>
    </row>
    <row r="191" customFormat="false" ht="11.25" hidden="false" customHeight="false" outlineLevel="0" collapsed="false">
      <c r="B191" s="96" t="s">
        <v>1011</v>
      </c>
      <c r="C191" s="95" t="n">
        <f aca="false">SUM(C15:C18)</f>
        <v>18000</v>
      </c>
      <c r="D191" s="95" t="e">
        <f aca="false">SUM(#REF!)</f>
        <v>#REF!</v>
      </c>
      <c r="E191" s="95" t="e">
        <f aca="false">SUM(#REF!)</f>
        <v>#REF!</v>
      </c>
      <c r="F191" s="95"/>
      <c r="G191" s="95"/>
      <c r="I191" s="2"/>
    </row>
    <row r="192" customFormat="false" ht="11.25" hidden="false" customHeight="false" outlineLevel="0" collapsed="false">
      <c r="A192" s="1"/>
      <c r="B192" s="96" t="s">
        <v>1012</v>
      </c>
      <c r="C192" s="95" t="n">
        <f aca="false">SUM(C49)</f>
        <v>6000</v>
      </c>
      <c r="D192" s="95" t="n">
        <f aca="false">SUM(D49)</f>
        <v>6000</v>
      </c>
      <c r="E192" s="95" t="n">
        <f aca="false">SUM(E49)</f>
        <v>6000</v>
      </c>
      <c r="F192" s="95" t="n">
        <f aca="false">SUM(F49)</f>
        <v>6000</v>
      </c>
      <c r="G192" s="95" t="n">
        <f aca="false">SUM(G49)</f>
        <v>6000</v>
      </c>
    </row>
    <row r="193" customFormat="false" ht="11.25" hidden="false" customHeight="false" outlineLevel="0" collapsed="false">
      <c r="B193" s="185" t="s">
        <v>1013</v>
      </c>
      <c r="C193" s="164" t="e">
        <f aca="false">SUM(C188:C192)</f>
        <v>#REF!</v>
      </c>
      <c r="D193" s="164" t="e">
        <f aca="false">SUM(D188:D192)</f>
        <v>#REF!</v>
      </c>
      <c r="E193" s="164" t="e">
        <f aca="false">SUM(E188:E192)</f>
        <v>#REF!</v>
      </c>
      <c r="F193" s="164" t="n">
        <f aca="false">SUM(F188:F192)</f>
        <v>1707270</v>
      </c>
      <c r="G193" s="164" t="n">
        <f aca="false">SUM(G188:G192)</f>
        <v>2191200</v>
      </c>
      <c r="H193" s="72"/>
      <c r="I193" s="2"/>
    </row>
    <row r="194" customFormat="false" ht="12" hidden="false" customHeight="false" outlineLevel="0" collapsed="false">
      <c r="B194" s="138"/>
      <c r="C194" s="120"/>
      <c r="D194" s="120"/>
      <c r="E194" s="119"/>
      <c r="F194" s="120"/>
      <c r="G194" s="120"/>
    </row>
  </sheetData>
  <printOptions headings="false" gridLines="false" gridLinesSet="true" horizontalCentered="false" verticalCentered="false"/>
  <pageMargins left="0.7875" right="0.590277777777778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2.56"/>
    <col collapsed="false" customWidth="true" hidden="false" outlineLevel="0" max="2" min="2" style="152" width="47.41"/>
    <col collapsed="false" customWidth="false" hidden="false" outlineLevel="0" max="257" min="3" style="152" width="11.42"/>
  </cols>
  <sheetData>
    <row r="3" customFormat="false" ht="12.75" hidden="false" customHeight="false" outlineLevel="0" collapsed="false">
      <c r="A3" s="1" t="s">
        <v>1014</v>
      </c>
      <c r="B3" s="1"/>
      <c r="C3" s="1"/>
      <c r="D3" s="2"/>
    </row>
    <row r="4" customFormat="false" ht="12.75" hidden="false" customHeight="false" outlineLevel="0" collapsed="false">
      <c r="A4" s="1"/>
      <c r="B4" s="1"/>
      <c r="C4" s="1"/>
      <c r="D4" s="2"/>
    </row>
    <row r="5" customFormat="false" ht="12.75" hidden="false" customHeight="false" outlineLevel="0" collapsed="false">
      <c r="A5" s="1" t="s">
        <v>1015</v>
      </c>
      <c r="B5" s="1"/>
      <c r="C5" s="1"/>
      <c r="D5" s="2"/>
    </row>
    <row r="6" customFormat="false" ht="12.75" hidden="false" customHeight="false" outlineLevel="0" collapsed="false">
      <c r="A6" s="1"/>
      <c r="B6" s="1"/>
      <c r="C6" s="1"/>
      <c r="D6" s="2"/>
    </row>
    <row r="7" customFormat="false" ht="12.75" hidden="false" customHeight="false" outlineLevel="0" collapsed="false">
      <c r="A7" s="1"/>
      <c r="B7" s="1"/>
      <c r="C7" s="1"/>
      <c r="D7" s="2"/>
    </row>
    <row r="8" customFormat="false" ht="12.75" hidden="false" customHeight="false" outlineLevel="0" collapsed="false">
      <c r="A8" s="1" t="s">
        <v>822</v>
      </c>
      <c r="B8" s="1"/>
      <c r="C8" s="1"/>
      <c r="D8" s="2"/>
    </row>
    <row r="9" customFormat="false" ht="12.75" hidden="false" customHeight="false" outlineLevel="0" collapsed="false">
      <c r="A9" s="1" t="s">
        <v>1016</v>
      </c>
      <c r="B9" s="1"/>
      <c r="C9" s="1"/>
      <c r="D9" s="2"/>
    </row>
    <row r="10" customFormat="false" ht="13.5" hidden="false" customHeight="false" outlineLevel="0" collapsed="false">
      <c r="A10" s="1" t="s">
        <v>1017</v>
      </c>
      <c r="B10" s="1"/>
      <c r="C10" s="1"/>
      <c r="D10" s="2"/>
    </row>
    <row r="11" customFormat="false" ht="12.75" hidden="false" customHeight="false" outlineLevel="0" collapsed="false">
      <c r="A11" s="75" t="s">
        <v>354</v>
      </c>
      <c r="B11" s="124" t="s">
        <v>2</v>
      </c>
      <c r="C11" s="75" t="s">
        <v>183</v>
      </c>
      <c r="D11" s="76" t="s">
        <v>183</v>
      </c>
    </row>
    <row r="12" customFormat="false" ht="13.5" hidden="false" customHeight="false" outlineLevel="0" collapsed="false">
      <c r="A12" s="78" t="s">
        <v>184</v>
      </c>
      <c r="B12" s="240"/>
      <c r="C12" s="78" t="n">
        <v>2015</v>
      </c>
      <c r="D12" s="79" t="n">
        <v>2016</v>
      </c>
    </row>
    <row r="13" customFormat="false" ht="12.75" hidden="false" customHeight="false" outlineLevel="0" collapsed="false">
      <c r="A13" s="81" t="s">
        <v>1018</v>
      </c>
      <c r="B13" s="93" t="s">
        <v>1019</v>
      </c>
      <c r="C13" s="94" t="n">
        <v>3000</v>
      </c>
      <c r="D13" s="95" t="n">
        <v>3000</v>
      </c>
    </row>
    <row r="14" customFormat="false" ht="12.75" hidden="false" customHeight="false" outlineLevel="0" collapsed="false">
      <c r="A14" s="94" t="s">
        <v>1020</v>
      </c>
      <c r="B14" s="93" t="s">
        <v>1021</v>
      </c>
      <c r="C14" s="94" t="n">
        <v>4000</v>
      </c>
      <c r="D14" s="95" t="n">
        <v>5000</v>
      </c>
    </row>
    <row r="15" customFormat="false" ht="12.75" hidden="false" customHeight="false" outlineLevel="0" collapsed="false">
      <c r="A15" s="94" t="s">
        <v>1022</v>
      </c>
      <c r="B15" s="93" t="s">
        <v>1023</v>
      </c>
      <c r="C15" s="94" t="n">
        <v>7000</v>
      </c>
      <c r="D15" s="95" t="n">
        <v>8000</v>
      </c>
    </row>
    <row r="16" customFormat="false" ht="12.75" hidden="false" customHeight="false" outlineLevel="0" collapsed="false">
      <c r="A16" s="94" t="s">
        <v>1024</v>
      </c>
      <c r="B16" s="93" t="s">
        <v>1025</v>
      </c>
      <c r="C16" s="94" t="n">
        <v>2000</v>
      </c>
      <c r="D16" s="95" t="n">
        <v>2000</v>
      </c>
    </row>
    <row r="17" customFormat="false" ht="12.75" hidden="false" customHeight="false" outlineLevel="0" collapsed="false">
      <c r="A17" s="91" t="s">
        <v>1026</v>
      </c>
      <c r="B17" s="74" t="s">
        <v>1027</v>
      </c>
      <c r="C17" s="74" t="n">
        <v>7000</v>
      </c>
      <c r="D17" s="89" t="n">
        <v>6000</v>
      </c>
    </row>
    <row r="18" customFormat="false" ht="13.5" hidden="false" customHeight="false" outlineLevel="0" collapsed="false">
      <c r="A18" s="119" t="s">
        <v>1028</v>
      </c>
      <c r="B18" s="119" t="s">
        <v>1029</v>
      </c>
      <c r="C18" s="119" t="n">
        <v>2500</v>
      </c>
      <c r="D18" s="119" t="n">
        <v>2500</v>
      </c>
      <c r="E18" s="94"/>
    </row>
    <row r="19" customFormat="false" ht="12.75" hidden="false" customHeight="false" outlineLevel="0" collapsed="false">
      <c r="A19" s="251"/>
      <c r="B19" s="251" t="s">
        <v>358</v>
      </c>
      <c r="C19" s="252" t="n">
        <f aca="false">SUM(C13:C18)</f>
        <v>25500</v>
      </c>
      <c r="D19" s="252" t="n">
        <f aca="false">SUM(D13:D18)</f>
        <v>26500</v>
      </c>
    </row>
    <row r="20" customFormat="false" ht="12.75" hidden="false" customHeight="false" outlineLevel="0" collapsed="false">
      <c r="A20" s="20"/>
      <c r="B20" s="20"/>
      <c r="C20" s="150"/>
      <c r="D20" s="150"/>
    </row>
    <row r="21" customFormat="false" ht="12.75" hidden="false" customHeight="false" outlineLevel="0" collapsed="false">
      <c r="A21" s="1"/>
      <c r="B21" s="1"/>
      <c r="C21" s="1"/>
      <c r="D21" s="2"/>
    </row>
    <row r="22" customFormat="false" ht="12.75" hidden="false" customHeight="false" outlineLevel="0" collapsed="false">
      <c r="A22" s="74"/>
      <c r="B22" s="74"/>
      <c r="C22" s="1"/>
      <c r="D22" s="2"/>
    </row>
    <row r="23" customFormat="false" ht="12.75" hidden="false" customHeight="false" outlineLevel="0" collapsed="false">
      <c r="A23" s="1" t="s">
        <v>1030</v>
      </c>
      <c r="B23" s="74"/>
      <c r="C23" s="1"/>
      <c r="D23" s="2"/>
    </row>
    <row r="24" customFormat="false" ht="12.75" hidden="false" customHeight="false" outlineLevel="0" collapsed="false">
      <c r="A24" s="74" t="s">
        <v>1031</v>
      </c>
      <c r="B24" s="20"/>
      <c r="C24" s="1"/>
      <c r="D24" s="2"/>
    </row>
    <row r="25" customFormat="false" ht="13.5" hidden="false" customHeight="false" outlineLevel="0" collapsed="false">
      <c r="A25" s="1" t="s">
        <v>1032</v>
      </c>
      <c r="B25" s="72"/>
      <c r="C25" s="1"/>
      <c r="D25" s="2"/>
    </row>
    <row r="26" customFormat="false" ht="12.75" hidden="false" customHeight="false" outlineLevel="0" collapsed="false">
      <c r="A26" s="143" t="s">
        <v>354</v>
      </c>
      <c r="B26" s="75" t="s">
        <v>2</v>
      </c>
      <c r="C26" s="253" t="s">
        <v>183</v>
      </c>
      <c r="D26" s="76" t="s">
        <v>183</v>
      </c>
    </row>
    <row r="27" customFormat="false" ht="12.75" hidden="false" customHeight="false" outlineLevel="0" collapsed="false">
      <c r="A27" s="254" t="s">
        <v>184</v>
      </c>
      <c r="B27" s="123"/>
      <c r="C27" s="3" t="n">
        <v>2015</v>
      </c>
      <c r="D27" s="125" t="n">
        <v>2016</v>
      </c>
    </row>
    <row r="28" customFormat="false" ht="12.75" hidden="false" customHeight="false" outlineLevel="0" collapsed="false">
      <c r="A28" s="74" t="s">
        <v>1033</v>
      </c>
      <c r="B28" s="94" t="s">
        <v>1034</v>
      </c>
      <c r="C28" s="74" t="n">
        <v>3600</v>
      </c>
      <c r="D28" s="95" t="n">
        <v>4000</v>
      </c>
    </row>
    <row r="29" customFormat="false" ht="12.75" hidden="false" customHeight="false" outlineLevel="0" collapsed="false">
      <c r="A29" s="74" t="s">
        <v>1035</v>
      </c>
      <c r="B29" s="74" t="s">
        <v>1036</v>
      </c>
      <c r="D29" s="95" t="n">
        <v>45000</v>
      </c>
    </row>
    <row r="30" customFormat="false" ht="13.5" hidden="false" customHeight="false" outlineLevel="0" collapsed="false">
      <c r="A30" s="190"/>
      <c r="B30" s="121" t="s">
        <v>358</v>
      </c>
      <c r="C30" s="190" t="n">
        <f aca="false">SUM(C28)</f>
        <v>3600</v>
      </c>
      <c r="D30" s="130" t="n">
        <f aca="false">SUM(D28:D29)</f>
        <v>49000</v>
      </c>
    </row>
    <row r="31" customFormat="false" ht="12.75" hidden="false" customHeight="false" outlineLevel="0" collapsed="false">
      <c r="A31" s="1"/>
      <c r="B31" s="74"/>
      <c r="C31" s="141"/>
      <c r="D31" s="89"/>
    </row>
    <row r="32" customFormat="false" ht="12.75" hidden="false" customHeight="false" outlineLevel="0" collapsed="false">
      <c r="A32" s="91"/>
      <c r="B32" s="74"/>
      <c r="C32" s="74"/>
      <c r="D32" s="89"/>
    </row>
    <row r="33" customFormat="false" ht="12.75" hidden="false" customHeight="false" outlineLevel="0" collapsed="false">
      <c r="A33" s="1" t="s">
        <v>1037</v>
      </c>
      <c r="B33" s="11"/>
      <c r="C33" s="74"/>
      <c r="D33" s="89"/>
    </row>
    <row r="34" customFormat="false" ht="13.5" hidden="false" customHeight="false" outlineLevel="0" collapsed="false">
      <c r="A34" s="1" t="s">
        <v>744</v>
      </c>
      <c r="B34" s="159"/>
      <c r="C34" s="142"/>
      <c r="D34" s="160"/>
    </row>
    <row r="35" customFormat="false" ht="12.75" hidden="false" customHeight="false" outlineLevel="0" collapsed="false">
      <c r="A35" s="75" t="s">
        <v>354</v>
      </c>
      <c r="B35" s="124" t="s">
        <v>2</v>
      </c>
      <c r="C35" s="123" t="s">
        <v>183</v>
      </c>
      <c r="D35" s="76" t="s">
        <v>183</v>
      </c>
    </row>
    <row r="36" customFormat="false" ht="13.5" hidden="false" customHeight="false" outlineLevel="0" collapsed="false">
      <c r="A36" s="78" t="s">
        <v>184</v>
      </c>
      <c r="B36" s="162"/>
      <c r="C36" s="78" t="n">
        <v>2015</v>
      </c>
      <c r="D36" s="78" t="n">
        <v>2016</v>
      </c>
    </row>
    <row r="37" customFormat="false" ht="13.5" hidden="false" customHeight="false" outlineLevel="0" collapsed="false">
      <c r="A37" s="175" t="s">
        <v>1038</v>
      </c>
      <c r="B37" s="193" t="s">
        <v>1039</v>
      </c>
      <c r="C37" s="175" t="n">
        <v>4700</v>
      </c>
      <c r="D37" s="82" t="n">
        <v>4700</v>
      </c>
    </row>
    <row r="38" customFormat="false" ht="13.5" hidden="false" customHeight="false" outlineLevel="0" collapsed="false">
      <c r="A38" s="209"/>
      <c r="B38" s="255" t="s">
        <v>358</v>
      </c>
      <c r="C38" s="128" t="n">
        <f aca="false">SUM(C37)</f>
        <v>4700</v>
      </c>
      <c r="D38" s="130" t="n">
        <f aca="false">SUM(D37)</f>
        <v>4700</v>
      </c>
    </row>
    <row r="39" customFormat="false" ht="12.75" hidden="false" customHeight="false" outlineLevel="0" collapsed="false">
      <c r="A39" s="133"/>
      <c r="B39" s="141"/>
      <c r="C39" s="141"/>
      <c r="D39" s="158"/>
    </row>
    <row r="40" customFormat="false" ht="12.75" hidden="false" customHeight="false" outlineLevel="0" collapsed="false">
      <c r="A40" s="91"/>
      <c r="B40" s="74"/>
      <c r="C40" s="74"/>
      <c r="D40" s="89"/>
    </row>
    <row r="41" customFormat="false" ht="12.75" hidden="false" customHeight="false" outlineLevel="0" collapsed="false">
      <c r="A41" s="1" t="s">
        <v>1040</v>
      </c>
      <c r="B41" s="11"/>
      <c r="C41" s="74"/>
      <c r="D41" s="89"/>
    </row>
    <row r="42" customFormat="false" ht="13.5" hidden="false" customHeight="false" outlineLevel="0" collapsed="false">
      <c r="A42" s="1" t="s">
        <v>1041</v>
      </c>
      <c r="B42" s="159"/>
      <c r="C42" s="142"/>
      <c r="D42" s="160"/>
    </row>
    <row r="43" customFormat="false" ht="12.75" hidden="false" customHeight="false" outlineLevel="0" collapsed="false">
      <c r="A43" s="75" t="s">
        <v>354</v>
      </c>
      <c r="B43" s="124" t="s">
        <v>2</v>
      </c>
      <c r="C43" s="75" t="s">
        <v>183</v>
      </c>
      <c r="D43" s="76" t="s">
        <v>183</v>
      </c>
    </row>
    <row r="44" customFormat="false" ht="13.5" hidden="false" customHeight="false" outlineLevel="0" collapsed="false">
      <c r="A44" s="78" t="s">
        <v>184</v>
      </c>
      <c r="B44" s="119"/>
      <c r="C44" s="78" t="n">
        <v>2015</v>
      </c>
      <c r="D44" s="79" t="n">
        <v>2016</v>
      </c>
    </row>
    <row r="45" customFormat="false" ht="12.75" hidden="false" customHeight="false" outlineLevel="0" collapsed="false">
      <c r="A45" s="81" t="s">
        <v>1042</v>
      </c>
      <c r="B45" s="93" t="s">
        <v>1043</v>
      </c>
      <c r="C45" s="161" t="n">
        <v>7000</v>
      </c>
      <c r="D45" s="157" t="n">
        <v>7000</v>
      </c>
    </row>
    <row r="46" customFormat="false" ht="13.5" hidden="false" customHeight="false" outlineLevel="0" collapsed="false">
      <c r="A46" s="119" t="s">
        <v>1044</v>
      </c>
      <c r="B46" s="162" t="s">
        <v>1045</v>
      </c>
      <c r="C46" s="119" t="n">
        <v>47000</v>
      </c>
      <c r="D46" s="120" t="n">
        <v>20000</v>
      </c>
    </row>
    <row r="47" customFormat="false" ht="13.5" hidden="false" customHeight="false" outlineLevel="0" collapsed="false">
      <c r="A47" s="209"/>
      <c r="B47" s="181" t="s">
        <v>358</v>
      </c>
      <c r="C47" s="130" t="n">
        <f aca="false">SUM(C45:C46)</f>
        <v>54000</v>
      </c>
      <c r="D47" s="130" t="n">
        <f aca="false">SUM(D45:D46)</f>
        <v>27000</v>
      </c>
    </row>
    <row r="50" customFormat="false" ht="13.5" hidden="false" customHeight="false" outlineLevel="0" collapsed="false">
      <c r="B50" s="19" t="s">
        <v>1046</v>
      </c>
      <c r="C50" s="130" t="n">
        <f aca="false">SUM(C19,C30,C38,C47)</f>
        <v>87800</v>
      </c>
      <c r="D50" s="130" t="n">
        <f aca="false">SUM(D19,D30,D38,D47)</f>
        <v>107200</v>
      </c>
    </row>
    <row r="51" customFormat="false" ht="12.75" hidden="false" customHeight="false" outlineLevel="0" collapsed="false">
      <c r="B51" s="19"/>
      <c r="C51" s="150"/>
      <c r="D51" s="150"/>
    </row>
    <row r="52" customFormat="false" ht="12.75" hidden="false" customHeight="false" outlineLevel="0" collapsed="false">
      <c r="B52" s="19"/>
      <c r="C52" s="150"/>
      <c r="D52" s="150"/>
    </row>
    <row r="53" customFormat="false" ht="13.5" hidden="false" customHeight="false" outlineLevel="0" collapsed="false"/>
    <row r="54" customFormat="false" ht="13.5" hidden="false" customHeight="false" outlineLevel="0" collapsed="false">
      <c r="C54" s="256" t="n">
        <v>2015</v>
      </c>
      <c r="D54" s="257" t="n">
        <v>2016</v>
      </c>
    </row>
    <row r="55" customFormat="false" ht="12.75" hidden="false" customHeight="false" outlineLevel="0" collapsed="false">
      <c r="B55" s="137" t="s">
        <v>1009</v>
      </c>
      <c r="C55" s="258" t="n">
        <f aca="false">SUM(C13:C17,C28,C37,C45)</f>
        <v>38300</v>
      </c>
      <c r="D55" s="258" t="n">
        <f aca="false">SUM(D13:D17,D28:D29,D37,D45,D18)</f>
        <v>87200</v>
      </c>
    </row>
    <row r="56" customFormat="false" ht="12.75" hidden="false" customHeight="false" outlineLevel="0" collapsed="false">
      <c r="B56" s="96" t="s">
        <v>1010</v>
      </c>
      <c r="C56" s="164"/>
      <c r="D56" s="164"/>
    </row>
    <row r="57" customFormat="false" ht="13.5" hidden="false" customHeight="false" outlineLevel="0" collapsed="false">
      <c r="B57" s="96" t="s">
        <v>569</v>
      </c>
      <c r="C57" s="164" t="n">
        <f aca="false">SUM(C46)</f>
        <v>47000</v>
      </c>
      <c r="D57" s="164" t="n">
        <f aca="false">SUM(D46)</f>
        <v>20000</v>
      </c>
    </row>
    <row r="58" customFormat="false" ht="13.5" hidden="false" customHeight="false" outlineLevel="0" collapsed="false">
      <c r="B58" s="259" t="s">
        <v>1047</v>
      </c>
      <c r="C58" s="173" t="n">
        <f aca="false">SUM(C55:C57)</f>
        <v>85300</v>
      </c>
      <c r="D58" s="173" t="n">
        <f aca="false">SUM(D55:D57)</f>
        <v>107200</v>
      </c>
    </row>
    <row r="59" customFormat="false" ht="12.75" hidden="false" customHeight="false" outlineLevel="0" collapsed="false">
      <c r="B5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100" zoomScalePageLayoutView="100" workbookViewId="0">
      <selection pane="topLeft" activeCell="J358" activeCellId="0" sqref="J358"/>
    </sheetView>
  </sheetViews>
  <sheetFormatPr defaultColWidth="43.8476562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1.85"/>
    <col collapsed="false" customWidth="false" hidden="true" outlineLevel="0" max="3" min="3" style="2" width="43.85"/>
    <col collapsed="false" customWidth="false" hidden="true" outlineLevel="0" max="5" min="4" style="1" width="43.85"/>
    <col collapsed="false" customWidth="true" hidden="false" outlineLevel="0" max="6" min="6" style="2" width="13.41"/>
    <col collapsed="false" customWidth="true" hidden="false" outlineLevel="0" max="7" min="7" style="226" width="14.7"/>
    <col collapsed="false" customWidth="true" hidden="false" outlineLevel="0" max="10" min="8" style="1" width="9.41"/>
    <col collapsed="false" customWidth="false" hidden="false" outlineLevel="0" max="14" min="11" style="1" width="43.85"/>
    <col collapsed="false" customWidth="true" hidden="false" outlineLevel="0" max="15" min="15" style="1" width="11.42"/>
    <col collapsed="false" customWidth="false" hidden="false" outlineLevel="0" max="257" min="16" style="1" width="43.85"/>
  </cols>
  <sheetData>
    <row r="1" customFormat="false" ht="11.25" hidden="false" customHeight="false" outlineLevel="0" collapsed="false">
      <c r="A1" s="1" t="s">
        <v>1048</v>
      </c>
    </row>
    <row r="3" customFormat="false" ht="11.25" hidden="false" customHeight="false" outlineLevel="0" collapsed="false">
      <c r="A3" s="1" t="s">
        <v>1049</v>
      </c>
    </row>
    <row r="6" customFormat="false" ht="11.25" hidden="false" customHeight="false" outlineLevel="0" collapsed="false">
      <c r="A6" s="1" t="s">
        <v>1050</v>
      </c>
    </row>
    <row r="8" customFormat="false" ht="11.25" hidden="false" customHeight="false" outlineLevel="0" collapsed="false">
      <c r="A8" s="1" t="s">
        <v>1051</v>
      </c>
    </row>
    <row r="9" customFormat="false" ht="11.25" hidden="false" customHeight="false" outlineLevel="0" collapsed="false">
      <c r="A9" s="1" t="s">
        <v>1052</v>
      </c>
    </row>
    <row r="10" customFormat="false" ht="12" hidden="false" customHeight="false" outlineLevel="0" collapsed="false"/>
    <row r="11" customFormat="false" ht="11.25" hidden="false" customHeight="false" outlineLevel="0" collapsed="false">
      <c r="A11" s="106" t="s">
        <v>181</v>
      </c>
      <c r="B11" s="107" t="s">
        <v>328</v>
      </c>
      <c r="C11" s="260" t="s">
        <v>183</v>
      </c>
      <c r="D11" s="75" t="s">
        <v>183</v>
      </c>
      <c r="E11" s="261" t="s">
        <v>183</v>
      </c>
      <c r="F11" s="76" t="s">
        <v>183</v>
      </c>
      <c r="G11" s="76" t="s">
        <v>183</v>
      </c>
    </row>
    <row r="12" customFormat="false" ht="12" hidden="false" customHeight="false" outlineLevel="0" collapsed="false">
      <c r="A12" s="108" t="s">
        <v>184</v>
      </c>
      <c r="B12" s="7"/>
      <c r="C12" s="262" t="n">
        <v>2010</v>
      </c>
      <c r="D12" s="78" t="n">
        <v>2011</v>
      </c>
      <c r="E12" s="263" t="n">
        <v>2012</v>
      </c>
      <c r="F12" s="228" t="n">
        <v>2015</v>
      </c>
      <c r="G12" s="228" t="n">
        <v>2016</v>
      </c>
    </row>
    <row r="13" customFormat="false" ht="11.25" hidden="false" customHeight="false" outlineLevel="0" collapsed="false">
      <c r="A13" s="93" t="s">
        <v>1053</v>
      </c>
      <c r="B13" s="10" t="s">
        <v>1054</v>
      </c>
      <c r="C13" s="230" t="n">
        <v>342000</v>
      </c>
      <c r="D13" s="126" t="n">
        <v>290000</v>
      </c>
      <c r="E13" s="264" t="n">
        <v>314500</v>
      </c>
      <c r="F13" s="95" t="n">
        <v>162128.84</v>
      </c>
      <c r="G13" s="95" t="n">
        <v>138200</v>
      </c>
    </row>
    <row r="14" customFormat="false" ht="11.25" hidden="false" customHeight="false" outlineLevel="0" collapsed="false">
      <c r="A14" s="93" t="s">
        <v>1055</v>
      </c>
      <c r="B14" s="10" t="s">
        <v>1056</v>
      </c>
      <c r="C14" s="230" t="n">
        <v>1183311.21</v>
      </c>
      <c r="D14" s="231" t="n">
        <v>1317992.66</v>
      </c>
      <c r="E14" s="230" t="n">
        <v>1704815.97</v>
      </c>
      <c r="F14" s="95" t="n">
        <v>810231.29</v>
      </c>
      <c r="G14" s="95" t="n">
        <v>725500</v>
      </c>
    </row>
    <row r="15" customFormat="false" ht="12" hidden="false" customHeight="false" outlineLevel="0" collapsed="false">
      <c r="A15" s="149"/>
      <c r="B15" s="29" t="s">
        <v>331</v>
      </c>
      <c r="C15" s="265" t="n">
        <f aca="false">SUM(C13:C14)</f>
        <v>1525311.21</v>
      </c>
      <c r="D15" s="266" t="n">
        <f aca="false">SUM(D13:D14)</f>
        <v>1607992.66</v>
      </c>
      <c r="E15" s="265" t="n">
        <f aca="false">SUM(E13:E14)</f>
        <v>2019315.97</v>
      </c>
      <c r="F15" s="265" t="n">
        <v>972360.13</v>
      </c>
      <c r="G15" s="265" t="n">
        <v>863700</v>
      </c>
    </row>
    <row r="16" customFormat="false" ht="11.25" hidden="false" customHeight="false" outlineLevel="0" collapsed="false">
      <c r="A16" s="11"/>
      <c r="B16" s="74"/>
    </row>
    <row r="17" customFormat="false" ht="11.25" hidden="false" customHeight="false" outlineLevel="0" collapsed="false">
      <c r="B17" s="74"/>
    </row>
    <row r="18" customFormat="false" ht="11.25" hidden="false" customHeight="false" outlineLevel="0" collapsed="false">
      <c r="A18" s="1" t="s">
        <v>858</v>
      </c>
      <c r="B18" s="74"/>
    </row>
    <row r="19" customFormat="false" ht="11.25" hidden="false" customHeight="false" outlineLevel="0" collapsed="false">
      <c r="B19" s="74"/>
    </row>
    <row r="20" customFormat="false" ht="11.25" hidden="false" customHeight="false" outlineLevel="0" collapsed="false">
      <c r="A20" s="1" t="s">
        <v>1057</v>
      </c>
      <c r="B20" s="74" t="s">
        <v>1058</v>
      </c>
    </row>
    <row r="21" customFormat="false" ht="11.25" hidden="false" customHeight="false" outlineLevel="0" collapsed="false">
      <c r="A21" s="1" t="s">
        <v>860</v>
      </c>
      <c r="B21" s="74"/>
    </row>
    <row r="22" customFormat="false" ht="12" hidden="false" customHeight="false" outlineLevel="0" collapsed="false">
      <c r="B22" s="142"/>
    </row>
    <row r="23" customFormat="false" ht="11.25" hidden="false" customHeight="false" outlineLevel="0" collapsed="false">
      <c r="A23" s="107" t="s">
        <v>181</v>
      </c>
      <c r="B23" s="107" t="s">
        <v>246</v>
      </c>
      <c r="C23" s="76" t="s">
        <v>183</v>
      </c>
      <c r="D23" s="75" t="s">
        <v>183</v>
      </c>
      <c r="E23" s="261" t="s">
        <v>183</v>
      </c>
      <c r="F23" s="5" t="s">
        <v>183</v>
      </c>
      <c r="G23" s="5" t="s">
        <v>183</v>
      </c>
    </row>
    <row r="24" customFormat="false" ht="12" hidden="false" customHeight="false" outlineLevel="0" collapsed="false">
      <c r="A24" s="7" t="s">
        <v>184</v>
      </c>
      <c r="B24" s="7"/>
      <c r="C24" s="189" t="n">
        <v>2010</v>
      </c>
      <c r="D24" s="78" t="n">
        <v>2011</v>
      </c>
      <c r="E24" s="267" t="n">
        <v>2012</v>
      </c>
      <c r="F24" s="268" t="n">
        <v>2015</v>
      </c>
      <c r="G24" s="268" t="n">
        <v>2016</v>
      </c>
    </row>
    <row r="25" customFormat="false" ht="11.25" hidden="false" customHeight="false" outlineLevel="0" collapsed="false">
      <c r="A25" s="110" t="s">
        <v>1059</v>
      </c>
      <c r="B25" s="110" t="s">
        <v>1060</v>
      </c>
      <c r="C25" s="105" t="n">
        <v>238581.28</v>
      </c>
      <c r="D25" s="126" t="n">
        <v>228424.7</v>
      </c>
      <c r="E25" s="195" t="n">
        <f aca="false">'[1]Pers.temporal'!N14</f>
        <v>140506.66</v>
      </c>
      <c r="F25" s="126" t="n">
        <v>120589</v>
      </c>
      <c r="G25" s="126" t="n">
        <v>162280.1542</v>
      </c>
    </row>
    <row r="26" customFormat="false" ht="11.25" hidden="false" customHeight="false" outlineLevel="0" collapsed="false">
      <c r="A26" s="109" t="s">
        <v>1061</v>
      </c>
      <c r="B26" s="110" t="s">
        <v>1062</v>
      </c>
      <c r="C26" s="269"/>
      <c r="D26" s="270"/>
      <c r="E26" s="3"/>
      <c r="F26" s="117" t="n">
        <v>12000</v>
      </c>
      <c r="G26" s="117" t="n">
        <v>12000</v>
      </c>
    </row>
    <row r="27" customFormat="false" ht="11.25" hidden="false" customHeight="false" outlineLevel="0" collapsed="false">
      <c r="A27" s="110" t="s">
        <v>1063</v>
      </c>
      <c r="B27" s="110" t="s">
        <v>1064</v>
      </c>
      <c r="C27" s="105" t="n">
        <v>56352.34</v>
      </c>
      <c r="D27" s="95" t="n">
        <v>56664.16</v>
      </c>
      <c r="E27" s="105" t="n">
        <f aca="false">'[1]Pers.temporal'!O14+'[1]Pers func total'!W31</f>
        <v>39212.09544</v>
      </c>
      <c r="F27" s="95" t="n">
        <v>36562.734</v>
      </c>
      <c r="G27" s="95" t="n">
        <v>43513.87964175</v>
      </c>
    </row>
    <row r="28" customFormat="false" ht="11.25" hidden="false" customHeight="false" outlineLevel="0" collapsed="false">
      <c r="A28" s="110" t="s">
        <v>1065</v>
      </c>
      <c r="B28" s="271" t="s">
        <v>1066</v>
      </c>
      <c r="C28" s="105" t="n">
        <v>13283.06</v>
      </c>
      <c r="D28" s="95" t="n">
        <v>11329.56</v>
      </c>
      <c r="E28" s="105" t="n">
        <f aca="false">'[1]Pers func total'!G31</f>
        <v>11553.64</v>
      </c>
      <c r="F28" s="95" t="n">
        <v>11690.74</v>
      </c>
      <c r="G28" s="95" t="n">
        <v>11808.22</v>
      </c>
    </row>
    <row r="29" customFormat="false" ht="11.25" hidden="false" customHeight="false" outlineLevel="0" collapsed="false">
      <c r="A29" s="110" t="s">
        <v>1067</v>
      </c>
      <c r="B29" s="271" t="s">
        <v>1068</v>
      </c>
      <c r="C29" s="105" t="n">
        <v>22112.19</v>
      </c>
      <c r="D29" s="95" t="n">
        <v>23413.78</v>
      </c>
      <c r="E29" s="105" t="n">
        <f aca="false">'[1]Pers func total'!R31</f>
        <v>24474.68</v>
      </c>
      <c r="F29" s="95" t="n">
        <v>25453.82408</v>
      </c>
      <c r="G29" s="95" t="n">
        <v>26226.40248</v>
      </c>
    </row>
    <row r="30" customFormat="false" ht="11.25" hidden="false" customHeight="false" outlineLevel="0" collapsed="false">
      <c r="A30" s="110" t="s">
        <v>1069</v>
      </c>
      <c r="B30" s="271" t="s">
        <v>1070</v>
      </c>
      <c r="C30" s="105"/>
      <c r="D30" s="95"/>
      <c r="E30" s="105"/>
      <c r="F30" s="95" t="n">
        <v>9360.43014816</v>
      </c>
      <c r="G30" s="95" t="n">
        <v>9584.72486496</v>
      </c>
    </row>
    <row r="31" customFormat="false" ht="11.25" hidden="false" customHeight="false" outlineLevel="0" collapsed="false">
      <c r="A31" s="110" t="s">
        <v>1071</v>
      </c>
      <c r="B31" s="110" t="s">
        <v>1072</v>
      </c>
      <c r="C31" s="105" t="n">
        <v>2257.34</v>
      </c>
      <c r="D31" s="95" t="n">
        <v>1485.04</v>
      </c>
      <c r="E31" s="272" t="n">
        <f aca="false">'[1]Pers func total'!X31+'[1]Pers.temporal'!P14</f>
        <v>4195.38</v>
      </c>
      <c r="F31" s="95" t="n">
        <v>2530.64224</v>
      </c>
      <c r="G31" s="95" t="n">
        <v>1147.3196</v>
      </c>
    </row>
    <row r="32" customFormat="false" ht="11.25" hidden="false" customHeight="false" outlineLevel="0" collapsed="false">
      <c r="A32" s="10" t="s">
        <v>1073</v>
      </c>
      <c r="B32" s="10" t="s">
        <v>1074</v>
      </c>
      <c r="C32" s="105" t="n">
        <v>7000</v>
      </c>
      <c r="D32" s="95" t="n">
        <v>7000</v>
      </c>
      <c r="E32" s="91" t="n">
        <v>7000</v>
      </c>
      <c r="F32" s="95" t="n">
        <v>5000</v>
      </c>
      <c r="G32" s="95" t="n">
        <v>5000</v>
      </c>
    </row>
    <row r="33" customFormat="false" ht="11.25" hidden="false" customHeight="false" outlineLevel="0" collapsed="false">
      <c r="A33" s="10" t="s">
        <v>1075</v>
      </c>
      <c r="B33" s="10" t="s">
        <v>1076</v>
      </c>
      <c r="C33" s="105" t="n">
        <v>1000</v>
      </c>
      <c r="D33" s="95" t="n">
        <v>1000</v>
      </c>
      <c r="E33" s="91" t="n">
        <v>1000</v>
      </c>
      <c r="F33" s="95" t="n">
        <v>1000</v>
      </c>
      <c r="G33" s="95" t="n">
        <v>1000</v>
      </c>
    </row>
    <row r="34" customFormat="false" ht="11.25" hidden="false" customHeight="false" outlineLevel="0" collapsed="false">
      <c r="A34" s="10" t="s">
        <v>1077</v>
      </c>
      <c r="B34" s="110" t="s">
        <v>1078</v>
      </c>
      <c r="C34" s="105" t="n">
        <v>40000</v>
      </c>
      <c r="D34" s="95" t="n">
        <v>35000</v>
      </c>
      <c r="E34" s="91" t="n">
        <v>30000</v>
      </c>
      <c r="F34" s="95" t="n">
        <v>25000</v>
      </c>
      <c r="G34" s="95" t="n">
        <v>25000</v>
      </c>
    </row>
    <row r="35" customFormat="false" ht="11.25" hidden="false" customHeight="false" outlineLevel="0" collapsed="false">
      <c r="A35" s="10" t="s">
        <v>1079</v>
      </c>
      <c r="B35" s="10" t="s">
        <v>1080</v>
      </c>
      <c r="C35" s="105" t="n">
        <v>47200</v>
      </c>
      <c r="D35" s="95" t="n">
        <v>47200</v>
      </c>
      <c r="E35" s="91" t="n">
        <v>49000</v>
      </c>
      <c r="F35" s="95" t="n">
        <v>49000</v>
      </c>
      <c r="G35" s="95" t="n">
        <v>61000</v>
      </c>
    </row>
    <row r="36" customFormat="false" ht="11.25" hidden="false" customHeight="false" outlineLevel="0" collapsed="false">
      <c r="C36" s="1"/>
      <c r="F36" s="95"/>
      <c r="G36" s="95"/>
    </row>
    <row r="37" customFormat="false" ht="12" hidden="false" customHeight="false" outlineLevel="0" collapsed="false">
      <c r="A37" s="273"/>
      <c r="B37" s="29" t="s">
        <v>1081</v>
      </c>
      <c r="C37" s="134" t="n">
        <f aca="false">SUM(C25:C35)</f>
        <v>427786.21</v>
      </c>
      <c r="D37" s="130" t="n">
        <f aca="false">SUM(D25:D35)</f>
        <v>411517.24</v>
      </c>
      <c r="E37" s="134" t="n">
        <f aca="false">SUM(E25:E35)</f>
        <v>306942.45544</v>
      </c>
      <c r="F37" s="134" t="n">
        <f aca="false">SUM(F25:F36)</f>
        <v>298187.37046816</v>
      </c>
      <c r="G37" s="134" t="n">
        <v>358560.70078671</v>
      </c>
    </row>
    <row r="40" customFormat="false" ht="11.25" hidden="false" customHeight="false" outlineLevel="0" collapsed="false">
      <c r="A40" s="26"/>
      <c r="B40" s="26"/>
    </row>
    <row r="41" customFormat="false" ht="11.25" hidden="false" customHeight="false" outlineLevel="0" collapsed="false">
      <c r="A41" s="1" t="s">
        <v>1082</v>
      </c>
      <c r="B41" s="72"/>
    </row>
    <row r="42" customFormat="false" ht="11.25" hidden="false" customHeight="false" outlineLevel="0" collapsed="false">
      <c r="B42" s="74"/>
    </row>
    <row r="43" customFormat="false" ht="11.25" hidden="false" customHeight="false" outlineLevel="0" collapsed="false">
      <c r="A43" s="26" t="s">
        <v>1083</v>
      </c>
      <c r="B43" s="26"/>
    </row>
    <row r="44" customFormat="false" ht="11.25" hidden="false" customHeight="false" outlineLevel="0" collapsed="false">
      <c r="A44" s="72" t="s">
        <v>1084</v>
      </c>
      <c r="B44" s="72"/>
    </row>
    <row r="45" customFormat="false" ht="12" hidden="false" customHeight="false" outlineLevel="0" collapsed="false">
      <c r="A45" s="1" t="s">
        <v>1085</v>
      </c>
      <c r="B45" s="74"/>
    </row>
    <row r="46" customFormat="false" ht="11.25" hidden="false" customHeight="false" outlineLevel="0" collapsed="false">
      <c r="A46" s="106" t="s">
        <v>181</v>
      </c>
      <c r="B46" s="107" t="s">
        <v>246</v>
      </c>
      <c r="C46" s="260" t="s">
        <v>183</v>
      </c>
      <c r="D46" s="75" t="s">
        <v>183</v>
      </c>
      <c r="E46" s="261" t="s">
        <v>183</v>
      </c>
      <c r="F46" s="76" t="s">
        <v>183</v>
      </c>
      <c r="G46" s="76" t="s">
        <v>183</v>
      </c>
    </row>
    <row r="47" customFormat="false" ht="12" hidden="false" customHeight="false" outlineLevel="0" collapsed="false">
      <c r="A47" s="108" t="s">
        <v>184</v>
      </c>
      <c r="B47" s="7"/>
      <c r="C47" s="262" t="n">
        <v>2010</v>
      </c>
      <c r="D47" s="78" t="n">
        <v>2011</v>
      </c>
      <c r="E47" s="267" t="n">
        <v>2012</v>
      </c>
      <c r="F47" s="228" t="n">
        <v>2015</v>
      </c>
      <c r="G47" s="228" t="n">
        <v>2016</v>
      </c>
    </row>
    <row r="48" customFormat="false" ht="11.25" hidden="false" customHeight="false" outlineLevel="0" collapsed="false">
      <c r="A48" s="93" t="s">
        <v>1086</v>
      </c>
      <c r="B48" s="10" t="s">
        <v>1087</v>
      </c>
      <c r="C48" s="230" t="n">
        <v>70000</v>
      </c>
      <c r="D48" s="274" t="n">
        <v>70000</v>
      </c>
      <c r="E48" s="133" t="n">
        <v>78200</v>
      </c>
      <c r="F48" s="95" t="n">
        <v>50000</v>
      </c>
      <c r="G48" s="95"/>
    </row>
    <row r="49" customFormat="false" ht="11.25" hidden="false" customHeight="false" outlineLevel="0" collapsed="false">
      <c r="A49" s="93" t="s">
        <v>1086</v>
      </c>
      <c r="B49" s="10" t="s">
        <v>1088</v>
      </c>
      <c r="C49" s="230"/>
      <c r="D49" s="275"/>
      <c r="E49" s="91"/>
      <c r="F49" s="95"/>
      <c r="G49" s="95" t="n">
        <v>55000</v>
      </c>
    </row>
    <row r="50" customFormat="false" ht="11.25" hidden="false" customHeight="false" outlineLevel="0" collapsed="false">
      <c r="A50" s="93" t="s">
        <v>1089</v>
      </c>
      <c r="B50" s="110" t="s">
        <v>1090</v>
      </c>
      <c r="C50" s="230" t="n">
        <v>5000</v>
      </c>
      <c r="D50" s="231" t="n">
        <v>14500</v>
      </c>
      <c r="E50" s="91" t="n">
        <v>3573.61</v>
      </c>
      <c r="F50" s="95" t="n">
        <v>7800</v>
      </c>
      <c r="G50" s="95" t="n">
        <v>8000</v>
      </c>
    </row>
    <row r="51" customFormat="false" ht="11.25" hidden="false" customHeight="false" outlineLevel="0" collapsed="false">
      <c r="A51" s="93" t="s">
        <v>1091</v>
      </c>
      <c r="B51" s="110" t="s">
        <v>1092</v>
      </c>
      <c r="C51" s="230" t="n">
        <v>11000</v>
      </c>
      <c r="D51" s="275" t="n">
        <v>11000</v>
      </c>
      <c r="E51" s="91"/>
      <c r="F51" s="95" t="n">
        <v>6000</v>
      </c>
      <c r="G51" s="95"/>
    </row>
    <row r="52" customFormat="false" ht="11.25" hidden="false" customHeight="false" outlineLevel="0" collapsed="false">
      <c r="A52" s="93"/>
      <c r="B52" s="110" t="s">
        <v>1093</v>
      </c>
      <c r="C52" s="230"/>
      <c r="D52" s="275"/>
      <c r="E52" s="91"/>
      <c r="F52" s="95"/>
      <c r="G52" s="95" t="n">
        <v>25000</v>
      </c>
    </row>
    <row r="53" customFormat="false" ht="11.25" hidden="false" customHeight="false" outlineLevel="0" collapsed="false">
      <c r="A53" s="93"/>
      <c r="B53" s="110"/>
      <c r="C53" s="230"/>
      <c r="D53" s="275"/>
      <c r="E53" s="91"/>
      <c r="F53" s="95"/>
      <c r="G53" s="95"/>
    </row>
    <row r="54" customFormat="false" ht="12" hidden="false" customHeight="false" outlineLevel="0" collapsed="false">
      <c r="A54" s="149"/>
      <c r="B54" s="29" t="s">
        <v>881</v>
      </c>
      <c r="C54" s="265" t="n">
        <f aca="false">SUM(C48:C51)</f>
        <v>86000</v>
      </c>
      <c r="D54" s="266" t="n">
        <f aca="false">SUM(D48:D51)</f>
        <v>95500</v>
      </c>
      <c r="E54" s="134" t="n">
        <f aca="false">SUM(E48:E51)</f>
        <v>81773.61</v>
      </c>
      <c r="F54" s="130" t="n">
        <f aca="false">SUM(F48:F51)</f>
        <v>63800</v>
      </c>
      <c r="G54" s="130" t="n">
        <v>88000</v>
      </c>
    </row>
    <row r="55" customFormat="false" ht="11.25" hidden="false" customHeight="false" outlineLevel="0" collapsed="false">
      <c r="A55" s="74"/>
      <c r="B55" s="74"/>
    </row>
    <row r="56" customFormat="false" ht="11.25" hidden="false" customHeight="false" outlineLevel="0" collapsed="false">
      <c r="A56" s="74"/>
      <c r="B56" s="74"/>
    </row>
    <row r="57" customFormat="false" ht="11.25" hidden="false" customHeight="false" outlineLevel="0" collapsed="false">
      <c r="A57" s="74"/>
      <c r="B57" s="74"/>
    </row>
    <row r="58" customFormat="false" ht="11.25" hidden="false" customHeight="false" outlineLevel="0" collapsed="false">
      <c r="A58" s="74"/>
      <c r="B58" s="74"/>
    </row>
    <row r="60" customFormat="false" ht="11.25" hidden="false" customHeight="false" outlineLevel="0" collapsed="false">
      <c r="A60" s="1" t="s">
        <v>1094</v>
      </c>
    </row>
    <row r="62" customFormat="false" ht="11.25" hidden="false" customHeight="false" outlineLevel="0" collapsed="false">
      <c r="A62" s="1" t="s">
        <v>1095</v>
      </c>
    </row>
    <row r="63" customFormat="false" ht="11.25" hidden="false" customHeight="false" outlineLevel="0" collapsed="false">
      <c r="A63" s="1" t="s">
        <v>1096</v>
      </c>
    </row>
    <row r="64" customFormat="false" ht="12" hidden="false" customHeight="false" outlineLevel="0" collapsed="false"/>
    <row r="65" customFormat="false" ht="11.25" hidden="false" customHeight="false" outlineLevel="0" collapsed="false">
      <c r="A65" s="106" t="s">
        <v>181</v>
      </c>
      <c r="B65" s="107" t="s">
        <v>328</v>
      </c>
      <c r="C65" s="260" t="s">
        <v>183</v>
      </c>
      <c r="D65" s="75" t="s">
        <v>183</v>
      </c>
      <c r="E65" s="261" t="s">
        <v>183</v>
      </c>
      <c r="F65" s="76" t="s">
        <v>183</v>
      </c>
      <c r="G65" s="76" t="s">
        <v>183</v>
      </c>
    </row>
    <row r="66" customFormat="false" ht="12" hidden="false" customHeight="false" outlineLevel="0" collapsed="false">
      <c r="A66" s="108" t="s">
        <v>184</v>
      </c>
      <c r="B66" s="7"/>
      <c r="C66" s="262" t="n">
        <v>2010</v>
      </c>
      <c r="D66" s="78" t="n">
        <v>2011</v>
      </c>
      <c r="E66" s="267" t="n">
        <v>2012</v>
      </c>
      <c r="F66" s="228" t="n">
        <v>2015</v>
      </c>
      <c r="G66" s="228" t="n">
        <v>2016</v>
      </c>
    </row>
    <row r="67" customFormat="false" ht="11.25" hidden="false" customHeight="false" outlineLevel="0" collapsed="false">
      <c r="A67" s="276" t="s">
        <v>1097</v>
      </c>
      <c r="B67" s="271" t="s">
        <v>1098</v>
      </c>
      <c r="C67" s="264" t="n">
        <v>108054.66</v>
      </c>
      <c r="D67" s="277" t="n">
        <v>97306.33</v>
      </c>
      <c r="E67" s="195" t="n">
        <f aca="false">'[1]Pers func total'!G28</f>
        <v>101588.98</v>
      </c>
      <c r="F67" s="126" t="n">
        <v>91505.7625</v>
      </c>
      <c r="G67" s="126" t="n">
        <v>93500.706</v>
      </c>
    </row>
    <row r="68" customFormat="false" ht="11.25" hidden="false" customHeight="false" outlineLevel="0" collapsed="false">
      <c r="A68" s="276" t="s">
        <v>1099</v>
      </c>
      <c r="B68" s="271" t="s">
        <v>1100</v>
      </c>
      <c r="C68" s="230" t="n">
        <v>167676.87</v>
      </c>
      <c r="D68" s="231" t="n">
        <v>181953.13</v>
      </c>
      <c r="E68" s="105" t="n">
        <f aca="false">'[1]Pers func total'!R28</f>
        <v>179160.5</v>
      </c>
      <c r="F68" s="95" t="n">
        <v>191132.238655</v>
      </c>
      <c r="G68" s="95" t="n">
        <v>197653.21366512</v>
      </c>
    </row>
    <row r="69" customFormat="false" ht="11.25" hidden="false" customHeight="false" outlineLevel="0" collapsed="false">
      <c r="A69" s="276" t="s">
        <v>1101</v>
      </c>
      <c r="B69" s="271" t="s">
        <v>1102</v>
      </c>
      <c r="C69" s="230" t="n">
        <v>68306.19</v>
      </c>
      <c r="D69" s="231" t="n">
        <v>68228.64</v>
      </c>
      <c r="E69" s="105" t="n">
        <f aca="false">'[1]Pers.lab.fijo'!N10</f>
        <v>69571.63</v>
      </c>
      <c r="F69" s="95" t="n">
        <v>77199.34872</v>
      </c>
      <c r="G69" s="95" t="n">
        <v>79450.9058552</v>
      </c>
    </row>
    <row r="70" customFormat="false" ht="11.25" hidden="false" customHeight="false" outlineLevel="0" collapsed="false">
      <c r="A70" s="276" t="s">
        <v>1103</v>
      </c>
      <c r="B70" s="271" t="s">
        <v>1104</v>
      </c>
      <c r="C70" s="230"/>
      <c r="D70" s="231"/>
      <c r="E70" s="105"/>
      <c r="F70" s="95" t="n">
        <v>13817.10876</v>
      </c>
      <c r="G70" s="95" t="n">
        <v>14147.9562952</v>
      </c>
    </row>
    <row r="71" customFormat="false" ht="11.25" hidden="false" customHeight="false" outlineLevel="0" collapsed="false">
      <c r="A71" s="276" t="s">
        <v>1105</v>
      </c>
      <c r="B71" s="271" t="s">
        <v>1106</v>
      </c>
      <c r="C71" s="230" t="n">
        <v>91625.79</v>
      </c>
      <c r="D71" s="231" t="n">
        <v>94367.74</v>
      </c>
      <c r="E71" s="105" t="n">
        <f aca="false">'[1]Pers func total'!W28+'[1]Pers.lab.fijo'!O10</f>
        <v>93980.11342</v>
      </c>
      <c r="F71" s="95" t="n">
        <v>98552.989355805</v>
      </c>
      <c r="G71" s="95" t="n">
        <v>101114.98243377</v>
      </c>
    </row>
    <row r="72" customFormat="false" ht="11.25" hidden="false" customHeight="false" outlineLevel="0" collapsed="false">
      <c r="A72" s="276" t="s">
        <v>1107</v>
      </c>
      <c r="B72" s="271" t="s">
        <v>1108</v>
      </c>
      <c r="C72" s="230" t="n">
        <v>7389.84</v>
      </c>
      <c r="D72" s="231" t="n">
        <v>7464.24</v>
      </c>
      <c r="E72" s="105" t="n">
        <f aca="false">'[1]Pers func total'!X28+'[1]Pers.lab.fijo'!P10</f>
        <v>7715.82</v>
      </c>
      <c r="F72" s="95" t="n">
        <v>6826.71808</v>
      </c>
      <c r="G72" s="95" t="n">
        <v>6867.5152</v>
      </c>
    </row>
    <row r="73" customFormat="false" ht="11.25" hidden="false" customHeight="false" outlineLevel="0" collapsed="false">
      <c r="A73" s="276" t="s">
        <v>1109</v>
      </c>
      <c r="B73" s="271" t="s">
        <v>1110</v>
      </c>
      <c r="C73" s="278" t="n">
        <v>23000</v>
      </c>
      <c r="D73" s="275" t="n">
        <v>23000</v>
      </c>
      <c r="E73" s="91" t="n">
        <v>30000</v>
      </c>
      <c r="F73" s="95" t="n">
        <v>22000</v>
      </c>
      <c r="G73" s="95" t="n">
        <v>22000</v>
      </c>
    </row>
    <row r="74" customFormat="false" ht="11.25" hidden="false" customHeight="false" outlineLevel="0" collapsed="false">
      <c r="A74" s="276" t="s">
        <v>1111</v>
      </c>
      <c r="B74" s="10" t="s">
        <v>1112</v>
      </c>
      <c r="C74" s="278" t="n">
        <v>9500</v>
      </c>
      <c r="D74" s="275" t="n">
        <v>9500</v>
      </c>
      <c r="E74" s="91" t="n">
        <v>15000</v>
      </c>
      <c r="F74" s="95" t="n">
        <v>11000</v>
      </c>
      <c r="G74" s="95" t="n">
        <v>15000</v>
      </c>
    </row>
    <row r="75" customFormat="false" ht="11.25" hidden="false" customHeight="false" outlineLevel="0" collapsed="false">
      <c r="A75" s="93" t="s">
        <v>1113</v>
      </c>
      <c r="B75" s="10" t="s">
        <v>1114</v>
      </c>
      <c r="C75" s="278" t="n">
        <v>6000</v>
      </c>
      <c r="D75" s="275" t="n">
        <v>6000</v>
      </c>
      <c r="E75" s="91" t="n">
        <v>6000</v>
      </c>
      <c r="F75" s="95" t="n">
        <v>6000</v>
      </c>
      <c r="G75" s="95" t="n">
        <v>6000</v>
      </c>
    </row>
    <row r="76" customFormat="false" ht="11.25" hidden="false" customHeight="false" outlineLevel="0" collapsed="false">
      <c r="A76" s="93" t="s">
        <v>1115</v>
      </c>
      <c r="B76" s="10" t="s">
        <v>1116</v>
      </c>
      <c r="C76" s="278" t="n">
        <v>9500</v>
      </c>
      <c r="D76" s="275" t="n">
        <v>9500</v>
      </c>
      <c r="E76" s="91" t="n">
        <v>9500</v>
      </c>
      <c r="F76" s="95" t="n">
        <v>14000</v>
      </c>
      <c r="G76" s="95" t="n">
        <v>14000</v>
      </c>
    </row>
    <row r="77" customFormat="false" ht="11.25" hidden="false" customHeight="false" outlineLevel="0" collapsed="false">
      <c r="A77" s="93" t="s">
        <v>1117</v>
      </c>
      <c r="B77" s="10" t="s">
        <v>1118</v>
      </c>
      <c r="C77" s="278" t="n">
        <v>30000</v>
      </c>
      <c r="D77" s="275" t="n">
        <v>28000</v>
      </c>
      <c r="E77" s="91" t="n">
        <v>28000</v>
      </c>
      <c r="F77" s="95" t="n">
        <v>22000</v>
      </c>
      <c r="G77" s="95" t="n">
        <v>22000</v>
      </c>
    </row>
    <row r="78" customFormat="false" ht="11.25" hidden="false" customHeight="false" outlineLevel="0" collapsed="false">
      <c r="A78" s="93" t="s">
        <v>1119</v>
      </c>
      <c r="B78" s="10" t="s">
        <v>1120</v>
      </c>
      <c r="C78" s="278" t="n">
        <v>10000</v>
      </c>
      <c r="D78" s="275" t="n">
        <v>11000</v>
      </c>
      <c r="E78" s="91" t="n">
        <v>11600</v>
      </c>
      <c r="F78" s="95" t="n">
        <v>10000</v>
      </c>
      <c r="G78" s="95" t="n">
        <v>12000</v>
      </c>
    </row>
    <row r="79" customFormat="false" ht="11.25" hidden="false" customHeight="false" outlineLevel="0" collapsed="false">
      <c r="A79" s="93" t="s">
        <v>1121</v>
      </c>
      <c r="B79" s="10" t="s">
        <v>1122</v>
      </c>
      <c r="C79" s="278"/>
      <c r="D79" s="275"/>
      <c r="E79" s="91"/>
      <c r="F79" s="117" t="n">
        <v>3000</v>
      </c>
      <c r="G79" s="117"/>
    </row>
    <row r="80" customFormat="false" ht="11.25" hidden="false" customHeight="false" outlineLevel="0" collapsed="false">
      <c r="A80" s="93" t="s">
        <v>1123</v>
      </c>
      <c r="B80" s="10" t="s">
        <v>1124</v>
      </c>
      <c r="C80" s="278" t="n">
        <v>36000</v>
      </c>
      <c r="D80" s="275" t="n">
        <v>30000</v>
      </c>
      <c r="E80" s="91" t="n">
        <v>20000</v>
      </c>
      <c r="F80" s="95" t="n">
        <v>10000</v>
      </c>
      <c r="G80" s="95" t="n">
        <v>10000</v>
      </c>
    </row>
    <row r="81" customFormat="false" ht="11.25" hidden="false" customHeight="false" outlineLevel="0" collapsed="false">
      <c r="A81" s="93" t="s">
        <v>1125</v>
      </c>
      <c r="B81" s="10" t="s">
        <v>1126</v>
      </c>
      <c r="C81" s="278" t="n">
        <v>21000</v>
      </c>
      <c r="D81" s="275" t="n">
        <v>23500</v>
      </c>
      <c r="E81" s="91" t="n">
        <v>24000</v>
      </c>
      <c r="F81" s="95" t="n">
        <v>24000</v>
      </c>
      <c r="G81" s="95" t="n">
        <v>25000</v>
      </c>
    </row>
    <row r="82" customFormat="false" ht="11.25" hidden="false" customHeight="false" outlineLevel="0" collapsed="false">
      <c r="A82" s="93" t="s">
        <v>1127</v>
      </c>
      <c r="B82" s="10" t="s">
        <v>1128</v>
      </c>
      <c r="C82" s="278" t="n">
        <v>53000</v>
      </c>
      <c r="D82" s="275" t="n">
        <v>57000</v>
      </c>
      <c r="E82" s="91" t="n">
        <v>50000</v>
      </c>
      <c r="F82" s="95" t="n">
        <v>35000</v>
      </c>
      <c r="G82" s="95" t="n">
        <v>35000</v>
      </c>
    </row>
    <row r="83" customFormat="false" ht="11.25" hidden="false" customHeight="false" outlineLevel="0" collapsed="false">
      <c r="A83" s="93" t="s">
        <v>1129</v>
      </c>
      <c r="B83" s="10" t="s">
        <v>1130</v>
      </c>
      <c r="C83" s="278" t="n">
        <v>21000</v>
      </c>
      <c r="D83" s="275" t="n">
        <v>21000</v>
      </c>
      <c r="E83" s="91" t="n">
        <v>18000</v>
      </c>
      <c r="F83" s="95" t="n">
        <v>15000</v>
      </c>
      <c r="G83" s="95" t="n">
        <v>15000</v>
      </c>
    </row>
    <row r="84" customFormat="false" ht="11.25" hidden="false" customHeight="false" outlineLevel="0" collapsed="false">
      <c r="A84" s="93" t="s">
        <v>1131</v>
      </c>
      <c r="B84" s="10" t="s">
        <v>1132</v>
      </c>
      <c r="C84" s="278" t="n">
        <v>9700</v>
      </c>
      <c r="D84" s="275" t="n">
        <v>9700</v>
      </c>
      <c r="E84" s="91" t="n">
        <v>9000</v>
      </c>
      <c r="F84" s="95" t="n">
        <v>5500</v>
      </c>
      <c r="G84" s="95" t="n">
        <v>6000</v>
      </c>
    </row>
    <row r="85" customFormat="false" ht="11.25" hidden="false" customHeight="false" outlineLevel="0" collapsed="false">
      <c r="A85" s="93" t="s">
        <v>1133</v>
      </c>
      <c r="B85" s="10" t="s">
        <v>1134</v>
      </c>
      <c r="C85" s="278" t="n">
        <v>400</v>
      </c>
      <c r="D85" s="275" t="n">
        <v>400</v>
      </c>
      <c r="E85" s="91" t="n">
        <v>500</v>
      </c>
      <c r="F85" s="95" t="n">
        <v>450</v>
      </c>
      <c r="G85" s="95"/>
    </row>
    <row r="86" customFormat="false" ht="11.25" hidden="false" customHeight="false" outlineLevel="0" collapsed="false">
      <c r="A86" s="93" t="s">
        <v>1135</v>
      </c>
      <c r="B86" s="10" t="s">
        <v>1136</v>
      </c>
      <c r="C86" s="278" t="n">
        <v>16000</v>
      </c>
      <c r="D86" s="275" t="n">
        <v>28500</v>
      </c>
      <c r="E86" s="91" t="n">
        <v>35000</v>
      </c>
      <c r="F86" s="95" t="n">
        <v>40000</v>
      </c>
      <c r="G86" s="95" t="n">
        <v>50000</v>
      </c>
    </row>
    <row r="87" customFormat="false" ht="11.25" hidden="false" customHeight="false" outlineLevel="0" collapsed="false">
      <c r="A87" s="93" t="s">
        <v>1137</v>
      </c>
      <c r="B87" s="10" t="s">
        <v>1138</v>
      </c>
      <c r="C87" s="278" t="n">
        <v>16000</v>
      </c>
      <c r="D87" s="275" t="n">
        <v>16000</v>
      </c>
      <c r="E87" s="91" t="n">
        <v>8000</v>
      </c>
      <c r="F87" s="95" t="n">
        <v>5000</v>
      </c>
      <c r="G87" s="95" t="n">
        <v>5000</v>
      </c>
    </row>
    <row r="88" customFormat="false" ht="11.25" hidden="false" customHeight="false" outlineLevel="0" collapsed="false">
      <c r="A88" s="93" t="s">
        <v>1139</v>
      </c>
      <c r="B88" s="10" t="s">
        <v>1140</v>
      </c>
      <c r="C88" s="278" t="n">
        <v>8000</v>
      </c>
      <c r="D88" s="275" t="n">
        <v>8000</v>
      </c>
      <c r="E88" s="91" t="n">
        <v>8000</v>
      </c>
      <c r="F88" s="95" t="n">
        <v>4500</v>
      </c>
      <c r="G88" s="95" t="n">
        <v>4500</v>
      </c>
    </row>
    <row r="89" customFormat="false" ht="11.25" hidden="false" customHeight="false" outlineLevel="0" collapsed="false">
      <c r="A89" s="93" t="s">
        <v>1141</v>
      </c>
      <c r="B89" s="10" t="s">
        <v>1142</v>
      </c>
      <c r="C89" s="230" t="n">
        <v>5000</v>
      </c>
      <c r="D89" s="231" t="n">
        <v>5000</v>
      </c>
      <c r="E89" s="91" t="n">
        <v>6000</v>
      </c>
      <c r="F89" s="95" t="n">
        <v>6000</v>
      </c>
      <c r="G89" s="95" t="n">
        <v>6000</v>
      </c>
    </row>
    <row r="90" customFormat="false" ht="11.25" hidden="false" customHeight="false" outlineLevel="0" collapsed="false">
      <c r="A90" s="93" t="s">
        <v>1143</v>
      </c>
      <c r="B90" s="10" t="s">
        <v>1144</v>
      </c>
      <c r="C90" s="278" t="n">
        <v>2077.06</v>
      </c>
      <c r="D90" s="275" t="n">
        <f aca="false">9000+2897.77</f>
        <v>11897.77</v>
      </c>
      <c r="E90" s="91" t="n">
        <f aca="false">17009.79-143.64-305.29-1208.09-5186.16-539.59-704.55</f>
        <v>8922.47</v>
      </c>
      <c r="F90" s="95" t="n">
        <v>2532.26</v>
      </c>
      <c r="G90" s="95" t="n">
        <v>1145.82</v>
      </c>
    </row>
    <row r="91" customFormat="false" ht="11.25" hidden="false" customHeight="false" outlineLevel="0" collapsed="false">
      <c r="A91" s="93" t="s">
        <v>1145</v>
      </c>
      <c r="B91" s="10" t="s">
        <v>1146</v>
      </c>
      <c r="C91" s="278" t="n">
        <v>35000</v>
      </c>
      <c r="D91" s="275" t="n">
        <v>43000</v>
      </c>
      <c r="E91" s="91" t="n">
        <v>44000</v>
      </c>
      <c r="F91" s="95" t="n">
        <v>47000</v>
      </c>
      <c r="G91" s="95" t="n">
        <v>40000</v>
      </c>
    </row>
    <row r="92" customFormat="false" ht="11.25" hidden="false" customHeight="false" outlineLevel="0" collapsed="false">
      <c r="A92" s="93" t="s">
        <v>1147</v>
      </c>
      <c r="B92" s="10" t="s">
        <v>1148</v>
      </c>
      <c r="C92" s="278"/>
      <c r="D92" s="275"/>
      <c r="E92" s="91"/>
      <c r="F92" s="95" t="n">
        <v>6000</v>
      </c>
      <c r="G92" s="95"/>
    </row>
    <row r="93" customFormat="false" ht="11.25" hidden="false" customHeight="false" outlineLevel="0" collapsed="false">
      <c r="A93" s="93" t="s">
        <v>1149</v>
      </c>
      <c r="B93" s="10" t="s">
        <v>1150</v>
      </c>
      <c r="C93" s="230" t="n">
        <v>3500</v>
      </c>
      <c r="D93" s="231" t="n">
        <v>4000</v>
      </c>
      <c r="E93" s="91" t="n">
        <v>4000</v>
      </c>
      <c r="F93" s="95" t="n">
        <v>2000</v>
      </c>
      <c r="G93" s="95" t="n">
        <v>2000</v>
      </c>
    </row>
    <row r="94" customFormat="false" ht="11.25" hidden="false" customHeight="false" outlineLevel="0" collapsed="false">
      <c r="A94" s="74" t="s">
        <v>1151</v>
      </c>
      <c r="B94" s="74" t="s">
        <v>1152</v>
      </c>
      <c r="C94" s="89" t="n">
        <v>2400</v>
      </c>
      <c r="D94" s="231" t="n">
        <v>5000</v>
      </c>
      <c r="E94" s="91" t="n">
        <v>5500</v>
      </c>
      <c r="F94" s="105" t="n">
        <v>5500</v>
      </c>
      <c r="G94" s="105" t="n">
        <v>4000</v>
      </c>
    </row>
    <row r="95" customFormat="false" ht="11.25" hidden="false" customHeight="false" outlineLevel="0" collapsed="false">
      <c r="A95" s="93" t="s">
        <v>1153</v>
      </c>
      <c r="B95" s="10" t="s">
        <v>1154</v>
      </c>
      <c r="C95" s="230" t="n">
        <v>10000</v>
      </c>
      <c r="D95" s="231" t="n">
        <v>10000</v>
      </c>
      <c r="E95" s="91" t="n">
        <v>10000</v>
      </c>
      <c r="F95" s="95" t="n">
        <v>10000</v>
      </c>
      <c r="G95" s="95" t="n">
        <v>10000</v>
      </c>
    </row>
    <row r="96" customFormat="false" ht="11.25" hidden="false" customHeight="false" outlineLevel="0" collapsed="false">
      <c r="A96" s="93" t="s">
        <v>1155</v>
      </c>
      <c r="B96" s="10" t="s">
        <v>1156</v>
      </c>
      <c r="C96" s="230" t="n">
        <v>6500</v>
      </c>
      <c r="D96" s="231" t="n">
        <v>7000</v>
      </c>
      <c r="E96" s="91" t="n">
        <v>7000</v>
      </c>
      <c r="F96" s="95" t="n">
        <v>10000</v>
      </c>
      <c r="G96" s="95" t="n">
        <v>32500</v>
      </c>
    </row>
    <row r="97" customFormat="false" ht="11.25" hidden="false" customHeight="false" outlineLevel="0" collapsed="false">
      <c r="A97" s="93" t="s">
        <v>1157</v>
      </c>
      <c r="B97" s="10" t="s">
        <v>1158</v>
      </c>
      <c r="C97" s="230" t="n">
        <v>97000</v>
      </c>
      <c r="D97" s="231" t="n">
        <v>90000</v>
      </c>
      <c r="E97" s="91" t="n">
        <v>78000</v>
      </c>
      <c r="F97" s="95" t="n">
        <v>65000</v>
      </c>
      <c r="G97" s="95" t="n">
        <v>70000</v>
      </c>
    </row>
    <row r="98" customFormat="false" ht="11.25" hidden="false" customHeight="false" outlineLevel="0" collapsed="false">
      <c r="A98" s="93" t="s">
        <v>1159</v>
      </c>
      <c r="B98" s="10" t="s">
        <v>1160</v>
      </c>
      <c r="C98" s="230"/>
      <c r="D98" s="231"/>
      <c r="E98" s="91"/>
      <c r="F98" s="95"/>
      <c r="G98" s="95" t="n">
        <v>13500</v>
      </c>
    </row>
    <row r="99" customFormat="false" ht="11.25" hidden="false" customHeight="false" outlineLevel="0" collapsed="false">
      <c r="A99" s="93" t="s">
        <v>1161</v>
      </c>
      <c r="B99" s="10" t="s">
        <v>1162</v>
      </c>
      <c r="C99" s="278" t="n">
        <v>25000</v>
      </c>
      <c r="D99" s="275" t="n">
        <v>32500</v>
      </c>
      <c r="E99" s="91" t="n">
        <v>15000</v>
      </c>
      <c r="F99" s="95" t="n">
        <v>29000</v>
      </c>
      <c r="G99" s="95" t="n">
        <v>29000</v>
      </c>
    </row>
    <row r="100" customFormat="false" ht="11.25" hidden="false" customHeight="false" outlineLevel="0" collapsed="false">
      <c r="A100" s="93" t="s">
        <v>1163</v>
      </c>
      <c r="B100" s="10" t="s">
        <v>1164</v>
      </c>
      <c r="C100" s="230" t="n">
        <v>3000</v>
      </c>
      <c r="D100" s="231" t="n">
        <v>3000</v>
      </c>
      <c r="E100" s="230" t="n">
        <v>3000</v>
      </c>
      <c r="F100" s="95" t="n">
        <v>3000</v>
      </c>
      <c r="G100" s="95" t="n">
        <v>3000</v>
      </c>
    </row>
    <row r="101" customFormat="false" ht="11.25" hidden="false" customHeight="false" outlineLevel="0" collapsed="false">
      <c r="A101" s="93" t="s">
        <v>1165</v>
      </c>
      <c r="B101" s="10" t="s">
        <v>1166</v>
      </c>
      <c r="C101" s="230" t="n">
        <v>10000</v>
      </c>
      <c r="D101" s="231" t="n">
        <v>10000</v>
      </c>
      <c r="E101" s="91" t="n">
        <v>10000</v>
      </c>
      <c r="F101" s="95" t="n">
        <v>3000</v>
      </c>
      <c r="G101" s="95" t="n">
        <v>3000</v>
      </c>
    </row>
    <row r="102" customFormat="false" ht="11.25" hidden="false" customHeight="false" outlineLevel="0" collapsed="false">
      <c r="A102" s="93" t="s">
        <v>1167</v>
      </c>
      <c r="B102" s="10" t="s">
        <v>1168</v>
      </c>
      <c r="C102" s="230" t="n">
        <v>6000</v>
      </c>
      <c r="D102" s="231" t="n">
        <v>6000</v>
      </c>
      <c r="E102" s="91" t="n">
        <v>6000</v>
      </c>
      <c r="F102" s="95" t="n">
        <v>6000</v>
      </c>
      <c r="G102" s="95" t="n">
        <v>6000</v>
      </c>
    </row>
    <row r="103" customFormat="false" ht="11.25" hidden="false" customHeight="false" outlineLevel="0" collapsed="false">
      <c r="A103" s="93" t="s">
        <v>1169</v>
      </c>
      <c r="B103" s="10" t="s">
        <v>1170</v>
      </c>
      <c r="C103" s="230" t="n">
        <v>1000</v>
      </c>
      <c r="D103" s="231" t="n">
        <v>1000</v>
      </c>
      <c r="E103" s="91"/>
      <c r="F103" s="95" t="n">
        <v>1000</v>
      </c>
      <c r="G103" s="95" t="n">
        <v>1000</v>
      </c>
    </row>
    <row r="104" customFormat="false" ht="11.25" hidden="false" customHeight="false" outlineLevel="0" collapsed="false">
      <c r="A104" s="93" t="s">
        <v>1171</v>
      </c>
      <c r="B104" s="10" t="s">
        <v>1172</v>
      </c>
      <c r="C104" s="230" t="n">
        <v>32000</v>
      </c>
      <c r="D104" s="231" t="n">
        <v>39000</v>
      </c>
      <c r="E104" s="91" t="n">
        <v>30000</v>
      </c>
      <c r="F104" s="95" t="n">
        <v>24000</v>
      </c>
      <c r="G104" s="95" t="n">
        <v>24000</v>
      </c>
    </row>
    <row r="105" customFormat="false" ht="11.25" hidden="false" customHeight="false" outlineLevel="0" collapsed="false">
      <c r="A105" s="93" t="s">
        <v>1173</v>
      </c>
      <c r="B105" s="271" t="s">
        <v>1174</v>
      </c>
      <c r="C105" s="231"/>
      <c r="D105" s="157"/>
      <c r="E105" s="94" t="n">
        <v>48790</v>
      </c>
      <c r="F105" s="95" t="n">
        <v>48000</v>
      </c>
      <c r="G105" s="95" t="n">
        <v>106000</v>
      </c>
    </row>
    <row r="106" customFormat="false" ht="11.25" hidden="false" customHeight="false" outlineLevel="0" collapsed="false">
      <c r="A106" s="93" t="s">
        <v>1175</v>
      </c>
      <c r="B106" s="10" t="s">
        <v>1176</v>
      </c>
      <c r="C106" s="231"/>
      <c r="D106" s="157"/>
      <c r="E106" s="94" t="n">
        <v>13140</v>
      </c>
      <c r="F106" s="105" t="n">
        <v>8000</v>
      </c>
      <c r="G106" s="105" t="n">
        <v>38000</v>
      </c>
    </row>
    <row r="107" customFormat="false" ht="12" hidden="false" customHeight="false" outlineLevel="0" collapsed="false">
      <c r="A107" s="93" t="s">
        <v>1177</v>
      </c>
      <c r="B107" s="10" t="s">
        <v>1178</v>
      </c>
      <c r="C107" s="231"/>
      <c r="D107" s="157"/>
      <c r="E107" s="94" t="n">
        <v>6570</v>
      </c>
      <c r="F107" s="120" t="n">
        <v>4000</v>
      </c>
      <c r="G107" s="120" t="n">
        <v>14000</v>
      </c>
    </row>
    <row r="108" s="19" customFormat="true" ht="12" hidden="false" customHeight="false" outlineLevel="0" collapsed="false">
      <c r="A108" s="190"/>
      <c r="B108" s="279" t="s">
        <v>881</v>
      </c>
      <c r="C108" s="280"/>
      <c r="D108" s="281"/>
      <c r="E108" s="185"/>
      <c r="F108" s="173" t="n">
        <f aca="false">SUM(F67:F107)</f>
        <v>986516.426070805</v>
      </c>
      <c r="G108" s="173" t="n">
        <v>1137381.09944929</v>
      </c>
    </row>
    <row r="109" customFormat="false" ht="11.25" hidden="false" customHeight="false" outlineLevel="0" collapsed="false">
      <c r="A109" s="74"/>
      <c r="B109" s="203"/>
      <c r="C109" s="89"/>
      <c r="D109" s="231"/>
      <c r="E109" s="91"/>
      <c r="F109" s="158"/>
    </row>
    <row r="110" customFormat="false" ht="11.25" hidden="false" customHeight="false" outlineLevel="0" collapsed="false">
      <c r="A110" s="74"/>
      <c r="B110" s="74"/>
      <c r="C110" s="89"/>
      <c r="D110" s="231"/>
      <c r="E110" s="91"/>
      <c r="F110" s="89"/>
    </row>
    <row r="111" customFormat="false" ht="11.25" hidden="false" customHeight="false" outlineLevel="0" collapsed="false">
      <c r="A111" s="1" t="s">
        <v>1179</v>
      </c>
      <c r="B111" s="20"/>
      <c r="C111" s="89"/>
      <c r="D111" s="231"/>
      <c r="E111" s="91"/>
      <c r="F111" s="89"/>
    </row>
    <row r="112" customFormat="false" ht="12" hidden="false" customHeight="false" outlineLevel="0" collapsed="false">
      <c r="A112" s="1" t="s">
        <v>1180</v>
      </c>
      <c r="B112" s="20"/>
      <c r="C112" s="89"/>
      <c r="D112" s="231"/>
      <c r="E112" s="91"/>
      <c r="F112" s="89"/>
    </row>
    <row r="113" customFormat="false" ht="11.25" hidden="false" customHeight="false" outlineLevel="0" collapsed="false">
      <c r="A113" s="143" t="s">
        <v>181</v>
      </c>
      <c r="B113" s="106" t="s">
        <v>328</v>
      </c>
      <c r="C113" s="89"/>
      <c r="D113" s="231"/>
      <c r="E113" s="91"/>
      <c r="F113" s="76" t="s">
        <v>183</v>
      </c>
      <c r="G113" s="76" t="s">
        <v>183</v>
      </c>
    </row>
    <row r="114" customFormat="false" ht="12" hidden="false" customHeight="false" outlineLevel="0" collapsed="false">
      <c r="A114" s="254" t="s">
        <v>184</v>
      </c>
      <c r="B114" s="188"/>
      <c r="C114" s="89"/>
      <c r="D114" s="231"/>
      <c r="E114" s="91"/>
      <c r="F114" s="228" t="n">
        <v>2015</v>
      </c>
      <c r="G114" s="228" t="n">
        <v>2016</v>
      </c>
    </row>
    <row r="115" customFormat="false" ht="11.25" hidden="false" customHeight="false" outlineLevel="0" collapsed="false">
      <c r="A115" s="24" t="s">
        <v>1181</v>
      </c>
      <c r="B115" s="10" t="s">
        <v>1182</v>
      </c>
      <c r="C115" s="230" t="n">
        <v>10000</v>
      </c>
      <c r="D115" s="231" t="n">
        <v>10000</v>
      </c>
      <c r="E115" s="91" t="n">
        <v>5000</v>
      </c>
      <c r="F115" s="105" t="n">
        <v>5000</v>
      </c>
      <c r="G115" s="105"/>
    </row>
    <row r="116" customFormat="false" ht="12" hidden="false" customHeight="false" outlineLevel="0" collapsed="false">
      <c r="A116" s="24" t="s">
        <v>1183</v>
      </c>
      <c r="B116" s="74" t="s">
        <v>1184</v>
      </c>
      <c r="C116" s="89"/>
      <c r="D116" s="231"/>
      <c r="E116" s="91"/>
      <c r="F116" s="89"/>
      <c r="G116" s="89" t="n">
        <v>4000</v>
      </c>
    </row>
    <row r="117" s="19" customFormat="true" ht="12" hidden="false" customHeight="false" outlineLevel="0" collapsed="false">
      <c r="A117" s="171"/>
      <c r="B117" s="209" t="s">
        <v>881</v>
      </c>
      <c r="C117" s="150"/>
      <c r="D117" s="281"/>
      <c r="E117" s="185"/>
      <c r="F117" s="282" t="n">
        <f aca="false">SUM(F115)</f>
        <v>5000</v>
      </c>
      <c r="G117" s="282" t="n">
        <v>4000</v>
      </c>
    </row>
    <row r="118" s="19" customFormat="true" ht="11.25" hidden="false" customHeight="false" outlineLevel="0" collapsed="false">
      <c r="A118" s="20"/>
      <c r="B118" s="20"/>
      <c r="C118" s="150"/>
      <c r="D118" s="281"/>
      <c r="E118" s="185"/>
      <c r="F118" s="282"/>
      <c r="G118" s="113"/>
    </row>
    <row r="119" s="19" customFormat="true" ht="11.25" hidden="false" customHeight="false" outlineLevel="0" collapsed="false">
      <c r="A119" s="20"/>
      <c r="B119" s="20"/>
      <c r="C119" s="150"/>
      <c r="D119" s="281"/>
      <c r="E119" s="185"/>
      <c r="F119" s="150"/>
      <c r="G119" s="113"/>
    </row>
    <row r="120" s="19" customFormat="true" ht="11.25" hidden="false" customHeight="false" outlineLevel="0" collapsed="false">
      <c r="A120" s="1" t="s">
        <v>572</v>
      </c>
      <c r="B120" s="20"/>
      <c r="C120" s="150"/>
      <c r="D120" s="281"/>
      <c r="E120" s="185"/>
      <c r="F120" s="150"/>
      <c r="G120" s="113"/>
    </row>
    <row r="121" s="19" customFormat="true" ht="12" hidden="false" customHeight="false" outlineLevel="0" collapsed="false">
      <c r="A121" s="1" t="s">
        <v>1185</v>
      </c>
      <c r="B121" s="20"/>
      <c r="C121" s="150"/>
      <c r="D121" s="281"/>
      <c r="E121" s="185"/>
      <c r="F121" s="150"/>
      <c r="G121" s="113"/>
    </row>
    <row r="122" s="19" customFormat="true" ht="11.25" hidden="false" customHeight="false" outlineLevel="0" collapsed="false">
      <c r="A122" s="143" t="s">
        <v>181</v>
      </c>
      <c r="B122" s="106" t="s">
        <v>328</v>
      </c>
      <c r="C122" s="150"/>
      <c r="D122" s="281"/>
      <c r="E122" s="185"/>
      <c r="F122" s="76" t="s">
        <v>183</v>
      </c>
      <c r="G122" s="76" t="s">
        <v>183</v>
      </c>
    </row>
    <row r="123" s="19" customFormat="true" ht="12" hidden="false" customHeight="false" outlineLevel="0" collapsed="false">
      <c r="A123" s="254" t="s">
        <v>184</v>
      </c>
      <c r="B123" s="188"/>
      <c r="C123" s="150"/>
      <c r="D123" s="281"/>
      <c r="E123" s="185"/>
      <c r="F123" s="228" t="n">
        <v>2015</v>
      </c>
      <c r="G123" s="228" t="n">
        <v>2016</v>
      </c>
    </row>
    <row r="124" s="19" customFormat="true" ht="11.25" hidden="false" customHeight="false" outlineLevel="0" collapsed="false">
      <c r="A124" s="283" t="s">
        <v>1186</v>
      </c>
      <c r="B124" s="284" t="s">
        <v>1187</v>
      </c>
      <c r="C124" s="230"/>
      <c r="D124" s="231" t="n">
        <v>47832.26</v>
      </c>
      <c r="E124" s="91" t="n">
        <v>60105.93</v>
      </c>
      <c r="F124" s="105" t="n">
        <v>25792.83</v>
      </c>
      <c r="G124" s="105" t="n">
        <v>36284.7954</v>
      </c>
    </row>
    <row r="125" s="19" customFormat="true" ht="12" hidden="false" customHeight="false" outlineLevel="0" collapsed="false">
      <c r="A125" s="132" t="s">
        <v>1188</v>
      </c>
      <c r="B125" s="285" t="s">
        <v>1189</v>
      </c>
      <c r="C125" s="230"/>
      <c r="D125" s="231" t="n">
        <v>17598.99</v>
      </c>
      <c r="E125" s="91" t="n">
        <v>20746.95</v>
      </c>
      <c r="F125" s="105" t="n">
        <v>9457.45925</v>
      </c>
      <c r="G125" s="105" t="n">
        <v>12945.3270954</v>
      </c>
    </row>
    <row r="126" s="19" customFormat="true" ht="12" hidden="false" customHeight="false" outlineLevel="0" collapsed="false">
      <c r="A126" s="286"/>
      <c r="B126" s="209" t="s">
        <v>881</v>
      </c>
      <c r="C126" s="150"/>
      <c r="D126" s="281"/>
      <c r="E126" s="185"/>
      <c r="F126" s="183" t="n">
        <f aca="false">SUM(F124:F125)</f>
        <v>35250.28925</v>
      </c>
      <c r="G126" s="183" t="n">
        <v>49230.1224954</v>
      </c>
    </row>
    <row r="127" s="19" customFormat="true" ht="11.25" hidden="false" customHeight="false" outlineLevel="0" collapsed="false">
      <c r="A127" s="141"/>
      <c r="B127" s="20"/>
      <c r="C127" s="89"/>
      <c r="D127" s="231"/>
      <c r="E127" s="91"/>
      <c r="F127" s="89"/>
      <c r="G127" s="113"/>
    </row>
    <row r="128" s="19" customFormat="true" ht="11.25" hidden="false" customHeight="false" outlineLevel="0" collapsed="false">
      <c r="A128" s="74"/>
      <c r="B128" s="74"/>
      <c r="C128" s="89"/>
      <c r="D128" s="231"/>
      <c r="E128" s="91"/>
      <c r="F128" s="89"/>
      <c r="G128" s="113"/>
    </row>
    <row r="129" s="19" customFormat="true" ht="11.25" hidden="false" customHeight="false" outlineLevel="0" collapsed="false">
      <c r="A129" s="1" t="s">
        <v>1190</v>
      </c>
      <c r="B129" s="11"/>
      <c r="C129" s="89"/>
      <c r="D129" s="231"/>
      <c r="E129" s="91"/>
      <c r="F129" s="89"/>
      <c r="G129" s="113"/>
    </row>
    <row r="130" s="19" customFormat="true" ht="12" hidden="false" customHeight="false" outlineLevel="0" collapsed="false">
      <c r="A130" s="1" t="s">
        <v>1191</v>
      </c>
      <c r="B130" s="159"/>
      <c r="C130" s="89"/>
      <c r="D130" s="231"/>
      <c r="E130" s="91"/>
      <c r="F130" s="160"/>
      <c r="G130" s="113"/>
    </row>
    <row r="131" s="19" customFormat="true" ht="11.25" hidden="false" customHeight="false" outlineLevel="0" collapsed="false">
      <c r="A131" s="143" t="s">
        <v>181</v>
      </c>
      <c r="B131" s="106" t="s">
        <v>328</v>
      </c>
      <c r="C131" s="230"/>
      <c r="D131" s="231"/>
      <c r="E131" s="91"/>
      <c r="F131" s="76" t="s">
        <v>183</v>
      </c>
      <c r="G131" s="76" t="s">
        <v>183</v>
      </c>
    </row>
    <row r="132" s="19" customFormat="true" ht="12" hidden="false" customHeight="false" outlineLevel="0" collapsed="false">
      <c r="A132" s="287" t="s">
        <v>184</v>
      </c>
      <c r="B132" s="149"/>
      <c r="C132" s="230"/>
      <c r="D132" s="231"/>
      <c r="E132" s="91"/>
      <c r="F132" s="228" t="n">
        <v>2015</v>
      </c>
      <c r="G132" s="228" t="n">
        <v>2016</v>
      </c>
    </row>
    <row r="133" s="19" customFormat="true" ht="12" hidden="false" customHeight="false" outlineLevel="0" collapsed="false">
      <c r="A133" s="175" t="s">
        <v>1192</v>
      </c>
      <c r="B133" s="288" t="s">
        <v>1193</v>
      </c>
      <c r="C133" s="278" t="n">
        <v>4000</v>
      </c>
      <c r="D133" s="275" t="n">
        <v>4000</v>
      </c>
      <c r="E133" s="91" t="n">
        <v>4000</v>
      </c>
      <c r="F133" s="82" t="n">
        <v>3000</v>
      </c>
      <c r="G133" s="82" t="n">
        <v>3000</v>
      </c>
    </row>
    <row r="134" s="19" customFormat="true" ht="12" hidden="false" customHeight="false" outlineLevel="0" collapsed="false">
      <c r="A134" s="188"/>
      <c r="B134" s="192" t="s">
        <v>881</v>
      </c>
      <c r="C134" s="289"/>
      <c r="D134" s="290"/>
      <c r="E134" s="185"/>
      <c r="F134" s="182" t="n">
        <f aca="false">SUM(F133)</f>
        <v>3000</v>
      </c>
      <c r="G134" s="182" t="n">
        <v>3000</v>
      </c>
    </row>
    <row r="135" customFormat="false" ht="11.25" hidden="false" customHeight="false" outlineLevel="0" collapsed="false">
      <c r="A135" s="74"/>
      <c r="B135" s="74"/>
      <c r="C135" s="242"/>
      <c r="D135" s="275"/>
      <c r="E135" s="91"/>
      <c r="F135" s="89"/>
    </row>
    <row r="136" customFormat="false" ht="11.25" hidden="false" customHeight="false" outlineLevel="0" collapsed="false">
      <c r="A136" s="74"/>
      <c r="B136" s="74"/>
      <c r="C136" s="242"/>
      <c r="D136" s="275"/>
      <c r="E136" s="91"/>
      <c r="F136" s="89"/>
    </row>
    <row r="137" customFormat="false" ht="11.25" hidden="false" customHeight="false" outlineLevel="0" collapsed="false">
      <c r="A137" s="1" t="s">
        <v>1194</v>
      </c>
      <c r="B137" s="11"/>
      <c r="C137" s="242"/>
      <c r="D137" s="275"/>
      <c r="E137" s="91"/>
      <c r="F137" s="89"/>
    </row>
    <row r="138" customFormat="false" ht="12" hidden="false" customHeight="false" outlineLevel="0" collapsed="false">
      <c r="A138" s="1" t="s">
        <v>1195</v>
      </c>
      <c r="B138" s="11"/>
      <c r="C138" s="242"/>
      <c r="D138" s="275"/>
      <c r="E138" s="91"/>
      <c r="F138" s="160"/>
    </row>
    <row r="139" customFormat="false" ht="11.25" hidden="false" customHeight="false" outlineLevel="0" collapsed="false">
      <c r="A139" s="143" t="s">
        <v>181</v>
      </c>
      <c r="B139" s="4" t="s">
        <v>328</v>
      </c>
      <c r="C139" s="242"/>
      <c r="D139" s="275"/>
      <c r="E139" s="74"/>
      <c r="F139" s="76" t="s">
        <v>183</v>
      </c>
      <c r="G139" s="76" t="s">
        <v>183</v>
      </c>
    </row>
    <row r="140" customFormat="false" ht="12" hidden="false" customHeight="false" outlineLevel="0" collapsed="false">
      <c r="A140" s="287" t="s">
        <v>184</v>
      </c>
      <c r="B140" s="291"/>
      <c r="C140" s="242"/>
      <c r="D140" s="275"/>
      <c r="E140" s="74"/>
      <c r="F140" s="228" t="n">
        <v>2015</v>
      </c>
      <c r="G140" s="228" t="n">
        <v>2016</v>
      </c>
    </row>
    <row r="141" customFormat="false" ht="11.25" hidden="false" customHeight="false" outlineLevel="0" collapsed="false">
      <c r="A141" s="194" t="s">
        <v>1196</v>
      </c>
      <c r="B141" s="10" t="s">
        <v>1197</v>
      </c>
      <c r="C141" s="278"/>
      <c r="D141" s="275"/>
      <c r="E141" s="74"/>
      <c r="F141" s="8"/>
      <c r="G141" s="8" t="n">
        <v>3000</v>
      </c>
    </row>
    <row r="142" customFormat="false" ht="11.25" hidden="false" customHeight="false" outlineLevel="0" collapsed="false">
      <c r="A142" s="194" t="s">
        <v>1198</v>
      </c>
      <c r="B142" s="10" t="s">
        <v>1199</v>
      </c>
      <c r="C142" s="278"/>
      <c r="D142" s="275"/>
      <c r="E142" s="74"/>
      <c r="F142" s="8"/>
      <c r="G142" s="8" t="n">
        <v>1700</v>
      </c>
    </row>
    <row r="143" customFormat="false" ht="11.25" hidden="false" customHeight="false" outlineLevel="0" collapsed="false">
      <c r="A143" s="194" t="s">
        <v>1200</v>
      </c>
      <c r="B143" s="10" t="s">
        <v>1201</v>
      </c>
      <c r="C143" s="278"/>
      <c r="D143" s="275"/>
      <c r="E143" s="74"/>
      <c r="F143" s="8"/>
      <c r="G143" s="8" t="n">
        <v>400</v>
      </c>
    </row>
    <row r="144" customFormat="false" ht="12" hidden="false" customHeight="false" outlineLevel="0" collapsed="false">
      <c r="A144" s="194" t="s">
        <v>1198</v>
      </c>
      <c r="B144" s="10" t="s">
        <v>1202</v>
      </c>
      <c r="C144" s="278"/>
      <c r="D144" s="275"/>
      <c r="E144" s="74"/>
      <c r="F144" s="8"/>
      <c r="G144" s="8" t="n">
        <v>2000</v>
      </c>
    </row>
    <row r="145" s="19" customFormat="true" ht="12" hidden="false" customHeight="false" outlineLevel="0" collapsed="false">
      <c r="A145" s="292"/>
      <c r="B145" s="279" t="s">
        <v>881</v>
      </c>
      <c r="C145" s="280"/>
      <c r="D145" s="281"/>
      <c r="E145" s="20"/>
      <c r="F145" s="258" t="n">
        <f aca="false">SUM(F141:F144)</f>
        <v>0</v>
      </c>
      <c r="G145" s="258" t="n">
        <v>7100</v>
      </c>
    </row>
    <row r="146" customFormat="false" ht="11.25" hidden="false" customHeight="false" outlineLevel="0" collapsed="false">
      <c r="A146" s="137"/>
      <c r="B146" s="141"/>
      <c r="C146" s="89"/>
      <c r="D146" s="231"/>
      <c r="E146" s="74"/>
      <c r="F146" s="158"/>
    </row>
    <row r="147" customFormat="false" ht="11.25" hidden="false" customHeight="false" outlineLevel="0" collapsed="false">
      <c r="A147" s="96"/>
      <c r="B147" s="74"/>
      <c r="C147" s="89"/>
      <c r="D147" s="231"/>
      <c r="E147" s="74"/>
      <c r="F147" s="89"/>
    </row>
    <row r="150" customFormat="false" ht="11.25" hidden="false" customHeight="false" outlineLevel="0" collapsed="false">
      <c r="A150" s="1" t="s">
        <v>1203</v>
      </c>
    </row>
    <row r="152" customFormat="false" ht="11.25" hidden="false" customHeight="false" outlineLevel="0" collapsed="false">
      <c r="A152" s="1" t="s">
        <v>1204</v>
      </c>
      <c r="B152" s="1" t="s">
        <v>1205</v>
      </c>
    </row>
    <row r="153" customFormat="false" ht="11.25" hidden="false" customHeight="false" outlineLevel="0" collapsed="false">
      <c r="A153" s="1" t="s">
        <v>864</v>
      </c>
    </row>
    <row r="154" customFormat="false" ht="12" hidden="false" customHeight="false" outlineLevel="0" collapsed="false">
      <c r="A154" s="1" t="s">
        <v>1206</v>
      </c>
    </row>
    <row r="155" customFormat="false" ht="11.25" hidden="false" customHeight="false" outlineLevel="0" collapsed="false">
      <c r="A155" s="106" t="s">
        <v>181</v>
      </c>
      <c r="B155" s="107" t="s">
        <v>2</v>
      </c>
      <c r="C155" s="260" t="s">
        <v>183</v>
      </c>
      <c r="D155" s="75" t="s">
        <v>183</v>
      </c>
      <c r="E155" s="261" t="s">
        <v>183</v>
      </c>
      <c r="F155" s="76" t="s">
        <v>183</v>
      </c>
      <c r="G155" s="76" t="s">
        <v>183</v>
      </c>
    </row>
    <row r="156" customFormat="false" ht="12" hidden="false" customHeight="false" outlineLevel="0" collapsed="false">
      <c r="A156" s="108" t="s">
        <v>184</v>
      </c>
      <c r="B156" s="7"/>
      <c r="C156" s="262" t="n">
        <v>2010</v>
      </c>
      <c r="D156" s="78" t="n">
        <v>2011</v>
      </c>
      <c r="E156" s="263" t="n">
        <v>2012</v>
      </c>
      <c r="F156" s="228" t="n">
        <v>2015</v>
      </c>
      <c r="G156" s="228" t="n">
        <v>2016</v>
      </c>
    </row>
    <row r="157" customFormat="false" ht="11.25" hidden="false" customHeight="false" outlineLevel="0" collapsed="false">
      <c r="A157" s="93" t="s">
        <v>1207</v>
      </c>
      <c r="B157" s="10" t="s">
        <v>1208</v>
      </c>
      <c r="C157" s="231" t="n">
        <v>750</v>
      </c>
      <c r="D157" s="126" t="n">
        <v>750</v>
      </c>
      <c r="E157" s="213" t="n">
        <v>1000</v>
      </c>
      <c r="F157" s="126" t="n">
        <v>2000</v>
      </c>
      <c r="G157" s="126" t="n">
        <v>2000</v>
      </c>
    </row>
    <row r="158" customFormat="false" ht="11.25" hidden="false" customHeight="false" outlineLevel="0" collapsed="false">
      <c r="A158" s="93" t="s">
        <v>1209</v>
      </c>
      <c r="B158" s="10" t="s">
        <v>1210</v>
      </c>
      <c r="C158" s="231" t="n">
        <v>350</v>
      </c>
      <c r="D158" s="95" t="n">
        <v>350</v>
      </c>
      <c r="E158" s="11" t="n">
        <v>350</v>
      </c>
      <c r="F158" s="95" t="n">
        <v>1000</v>
      </c>
      <c r="G158" s="95" t="n">
        <v>1000</v>
      </c>
    </row>
    <row r="159" customFormat="false" ht="11.25" hidden="false" customHeight="false" outlineLevel="0" collapsed="false">
      <c r="A159" s="93" t="s">
        <v>1211</v>
      </c>
      <c r="B159" s="10" t="s">
        <v>1212</v>
      </c>
      <c r="C159" s="231" t="n">
        <v>2400</v>
      </c>
      <c r="D159" s="95" t="n">
        <v>2400</v>
      </c>
      <c r="E159" s="11" t="n">
        <v>2000</v>
      </c>
      <c r="F159" s="95" t="n">
        <v>3000</v>
      </c>
      <c r="G159" s="95" t="n">
        <v>4000</v>
      </c>
    </row>
    <row r="160" customFormat="false" ht="11.25" hidden="false" customHeight="false" outlineLevel="0" collapsed="false">
      <c r="A160" s="93" t="s">
        <v>1213</v>
      </c>
      <c r="B160" s="10" t="s">
        <v>1214</v>
      </c>
      <c r="C160" s="231" t="n">
        <v>2700</v>
      </c>
      <c r="D160" s="95" t="n">
        <v>2700</v>
      </c>
      <c r="E160" s="11" t="n">
        <v>3000</v>
      </c>
      <c r="F160" s="95" t="n">
        <v>3000</v>
      </c>
      <c r="G160" s="95" t="n">
        <v>3000</v>
      </c>
    </row>
    <row r="161" customFormat="false" ht="11.25" hidden="false" customHeight="false" outlineLevel="0" collapsed="false">
      <c r="A161" s="93" t="s">
        <v>1215</v>
      </c>
      <c r="B161" s="10" t="s">
        <v>1216</v>
      </c>
      <c r="C161" s="231" t="n">
        <v>11700</v>
      </c>
      <c r="D161" s="95" t="n">
        <v>5500</v>
      </c>
      <c r="E161" s="11" t="n">
        <v>6000</v>
      </c>
      <c r="F161" s="95" t="n">
        <v>6000</v>
      </c>
      <c r="G161" s="95" t="n">
        <v>6500</v>
      </c>
    </row>
    <row r="162" customFormat="false" ht="12" hidden="false" customHeight="false" outlineLevel="0" collapsed="false">
      <c r="A162" s="149"/>
      <c r="B162" s="29" t="s">
        <v>1217</v>
      </c>
      <c r="C162" s="266" t="n">
        <f aca="false">SUM(C157:C161)</f>
        <v>17900</v>
      </c>
      <c r="D162" s="266" t="n">
        <f aca="false">SUM(D157:D161)</f>
        <v>11700</v>
      </c>
      <c r="E162" s="265" t="n">
        <f aca="false">SUM(E157:E161)</f>
        <v>12350</v>
      </c>
      <c r="F162" s="265" t="n">
        <f aca="false">SUM(F157:F161)</f>
        <v>15000</v>
      </c>
      <c r="G162" s="265" t="n">
        <v>16500</v>
      </c>
    </row>
    <row r="165" customFormat="false" ht="11.25" hidden="false" customHeight="false" outlineLevel="0" collapsed="false">
      <c r="A165" s="74"/>
    </row>
    <row r="166" customFormat="false" ht="11.25" hidden="false" customHeight="false" outlineLevel="0" collapsed="false">
      <c r="A166" s="1" t="s">
        <v>822</v>
      </c>
    </row>
    <row r="168" customFormat="false" ht="11.25" hidden="false" customHeight="false" outlineLevel="0" collapsed="false">
      <c r="A168" s="1" t="s">
        <v>1218</v>
      </c>
      <c r="B168" s="1" t="s">
        <v>1219</v>
      </c>
    </row>
    <row r="169" customFormat="false" ht="11.25" hidden="false" customHeight="false" outlineLevel="0" collapsed="false">
      <c r="A169" s="1" t="s">
        <v>823</v>
      </c>
    </row>
    <row r="170" customFormat="false" ht="12" hidden="false" customHeight="false" outlineLevel="0" collapsed="false"/>
    <row r="171" customFormat="false" ht="11.25" hidden="false" customHeight="false" outlineLevel="0" collapsed="false">
      <c r="A171" s="106" t="s">
        <v>181</v>
      </c>
      <c r="B171" s="107" t="s">
        <v>2</v>
      </c>
      <c r="C171" s="260" t="s">
        <v>183</v>
      </c>
      <c r="D171" s="75" t="s">
        <v>183</v>
      </c>
      <c r="E171" s="261" t="s">
        <v>183</v>
      </c>
      <c r="F171" s="76" t="s">
        <v>183</v>
      </c>
      <c r="G171" s="76" t="s">
        <v>183</v>
      </c>
    </row>
    <row r="172" customFormat="false" ht="12" hidden="false" customHeight="false" outlineLevel="0" collapsed="false">
      <c r="A172" s="108" t="s">
        <v>184</v>
      </c>
      <c r="B172" s="7"/>
      <c r="C172" s="262" t="n">
        <v>2010</v>
      </c>
      <c r="D172" s="78" t="n">
        <v>2011</v>
      </c>
      <c r="E172" s="267" t="n">
        <v>2012</v>
      </c>
      <c r="F172" s="228" t="n">
        <v>2015</v>
      </c>
      <c r="G172" s="228" t="n">
        <v>2016</v>
      </c>
    </row>
    <row r="173" customFormat="false" ht="11.25" hidden="false" customHeight="false" outlineLevel="0" collapsed="false">
      <c r="A173" s="93" t="s">
        <v>1220</v>
      </c>
      <c r="B173" s="10" t="s">
        <v>1221</v>
      </c>
      <c r="C173" s="231" t="n">
        <v>176447.72</v>
      </c>
      <c r="D173" s="231" t="n">
        <v>147645.46</v>
      </c>
      <c r="E173" s="126" t="n">
        <f aca="false">'[1]Pers func total'!G50</f>
        <v>154676.67</v>
      </c>
      <c r="F173" s="126" t="n">
        <v>159834.44</v>
      </c>
      <c r="G173" s="126" t="n">
        <v>161605.88</v>
      </c>
    </row>
    <row r="174" customFormat="false" ht="11.25" hidden="false" customHeight="false" outlineLevel="0" collapsed="false">
      <c r="A174" s="93" t="s">
        <v>1222</v>
      </c>
      <c r="B174" s="10" t="s">
        <v>1223</v>
      </c>
      <c r="C174" s="231" t="n">
        <v>258281.24</v>
      </c>
      <c r="D174" s="231" t="n">
        <v>288447.95</v>
      </c>
      <c r="E174" s="95" t="n">
        <f aca="false">'[1]Pers func total'!R50</f>
        <v>282502.96</v>
      </c>
      <c r="F174" s="95" t="n">
        <v>318616.07414</v>
      </c>
      <c r="G174" s="95" t="n">
        <v>330244.7298904</v>
      </c>
    </row>
    <row r="175" customFormat="false" ht="11.25" hidden="false" customHeight="false" outlineLevel="0" collapsed="false">
      <c r="A175" s="93" t="s">
        <v>1224</v>
      </c>
      <c r="B175" s="10" t="s">
        <v>1225</v>
      </c>
      <c r="C175" s="231" t="n">
        <v>122901.96</v>
      </c>
      <c r="D175" s="231" t="n">
        <v>123271.44</v>
      </c>
      <c r="E175" s="95" t="n">
        <f aca="false">'[1]Pers func total'!W50</f>
        <v>122008.27582</v>
      </c>
      <c r="F175" s="95" t="n">
        <v>135090.7704582</v>
      </c>
      <c r="G175" s="95" t="n">
        <v>145937.286629313</v>
      </c>
    </row>
    <row r="176" customFormat="false" ht="11.25" hidden="false" customHeight="false" outlineLevel="0" collapsed="false">
      <c r="A176" s="93" t="s">
        <v>1226</v>
      </c>
      <c r="B176" s="10" t="s">
        <v>1227</v>
      </c>
      <c r="C176" s="231"/>
      <c r="D176" s="231"/>
      <c r="E176" s="95"/>
      <c r="F176" s="95"/>
      <c r="G176" s="95"/>
    </row>
    <row r="177" customFormat="false" ht="11.25" hidden="false" customHeight="false" outlineLevel="0" collapsed="false">
      <c r="A177" s="93" t="s">
        <v>1228</v>
      </c>
      <c r="B177" s="10" t="s">
        <v>1229</v>
      </c>
      <c r="C177" s="231" t="n">
        <v>8860.43</v>
      </c>
      <c r="D177" s="231" t="n">
        <v>9504.32</v>
      </c>
      <c r="E177" s="95" t="n">
        <f aca="false">'[1]Pers func total'!X50</f>
        <v>8873.48</v>
      </c>
      <c r="F177" s="95" t="n">
        <v>8000.6752</v>
      </c>
      <c r="G177" s="95" t="n">
        <v>9007.4628</v>
      </c>
    </row>
    <row r="178" customFormat="false" ht="12" hidden="false" customHeight="false" outlineLevel="0" collapsed="false">
      <c r="A178" s="149"/>
      <c r="B178" s="29" t="s">
        <v>358</v>
      </c>
      <c r="C178" s="266" t="n">
        <f aca="false">SUM(C173:C177)</f>
        <v>566491.35</v>
      </c>
      <c r="D178" s="266" t="n">
        <f aca="false">SUM(D173:D177)</f>
        <v>568869.17</v>
      </c>
      <c r="E178" s="130" t="n">
        <f aca="false">SUM(E173:E177)</f>
        <v>568061.38582</v>
      </c>
      <c r="F178" s="130" t="n">
        <f aca="false">SUM(F173:F177)</f>
        <v>621541.9597982</v>
      </c>
      <c r="G178" s="130" t="n">
        <v>646795.359319713</v>
      </c>
    </row>
    <row r="182" customFormat="false" ht="11.25" hidden="false" customHeight="false" outlineLevel="0" collapsed="false">
      <c r="A182" s="74"/>
    </row>
    <row r="183" customFormat="false" ht="11.25" hidden="false" customHeight="false" outlineLevel="0" collapsed="false">
      <c r="A183" s="1" t="s">
        <v>383</v>
      </c>
    </row>
    <row r="184" customFormat="false" ht="11.25" hidden="false" customHeight="false" outlineLevel="0" collapsed="false">
      <c r="A184" s="1" t="s">
        <v>1230</v>
      </c>
      <c r="B184" s="1" t="s">
        <v>1231</v>
      </c>
    </row>
    <row r="185" customFormat="false" ht="12" hidden="false" customHeight="false" outlineLevel="0" collapsed="false">
      <c r="A185" s="1" t="s">
        <v>1232</v>
      </c>
    </row>
    <row r="186" customFormat="false" ht="11.25" hidden="false" customHeight="false" outlineLevel="0" collapsed="false">
      <c r="A186" s="106" t="s">
        <v>181</v>
      </c>
      <c r="B186" s="107" t="s">
        <v>2</v>
      </c>
      <c r="C186" s="260" t="s">
        <v>183</v>
      </c>
      <c r="D186" s="75" t="s">
        <v>183</v>
      </c>
      <c r="E186" s="261" t="s">
        <v>183</v>
      </c>
      <c r="F186" s="76" t="s">
        <v>183</v>
      </c>
      <c r="G186" s="76" t="s">
        <v>183</v>
      </c>
    </row>
    <row r="187" customFormat="false" ht="12" hidden="false" customHeight="false" outlineLevel="0" collapsed="false">
      <c r="A187" s="108" t="s">
        <v>184</v>
      </c>
      <c r="B187" s="7"/>
      <c r="C187" s="262" t="n">
        <v>2010</v>
      </c>
      <c r="D187" s="78" t="n">
        <v>2011</v>
      </c>
      <c r="E187" s="267" t="n">
        <v>2012</v>
      </c>
      <c r="F187" s="228" t="n">
        <v>2015</v>
      </c>
      <c r="G187" s="228" t="n">
        <v>2016</v>
      </c>
    </row>
    <row r="188" customFormat="false" ht="11.25" hidden="false" customHeight="false" outlineLevel="0" collapsed="false">
      <c r="A188" s="293" t="s">
        <v>1233</v>
      </c>
      <c r="B188" s="294" t="s">
        <v>1234</v>
      </c>
      <c r="C188" s="231" t="n">
        <v>32605.92</v>
      </c>
      <c r="D188" s="231" t="n">
        <v>31428.32</v>
      </c>
      <c r="E188" s="126" t="n">
        <f aca="false">'[1]Pers func total'!G15+'[1]Pers func total'!G16</f>
        <v>32692.8</v>
      </c>
      <c r="F188" s="126" t="n">
        <v>42044.09</v>
      </c>
      <c r="G188" s="126" t="n">
        <v>43282.785</v>
      </c>
    </row>
    <row r="189" customFormat="false" ht="11.25" hidden="false" customHeight="false" outlineLevel="0" collapsed="false">
      <c r="A189" s="93" t="s">
        <v>1235</v>
      </c>
      <c r="B189" s="10" t="s">
        <v>1236</v>
      </c>
      <c r="C189" s="231" t="n">
        <v>64974.33</v>
      </c>
      <c r="D189" s="231" t="n">
        <v>64264.16</v>
      </c>
      <c r="E189" s="95" t="n">
        <f aca="false">'[1]Pers func total'!R15+'[1]Pers func total'!R16</f>
        <v>66044.37</v>
      </c>
      <c r="F189" s="95" t="n">
        <v>86133.787075</v>
      </c>
      <c r="G189" s="95" t="n">
        <v>89236.1748466</v>
      </c>
    </row>
    <row r="190" customFormat="false" ht="11.25" hidden="false" customHeight="false" outlineLevel="0" collapsed="false">
      <c r="A190" s="93" t="s">
        <v>1237</v>
      </c>
      <c r="B190" s="10" t="s">
        <v>1238</v>
      </c>
      <c r="C190" s="231" t="n">
        <v>76102.45</v>
      </c>
      <c r="D190" s="231" t="n">
        <v>74823.78</v>
      </c>
      <c r="E190" s="95" t="n">
        <f aca="false">'[1]Pers.lab.fijo'!N14</f>
        <v>76442.31</v>
      </c>
      <c r="F190" s="95" t="n">
        <v>78801.5904</v>
      </c>
      <c r="G190" s="95" t="n">
        <v>81499.9106236</v>
      </c>
    </row>
    <row r="191" customFormat="false" ht="11.25" hidden="false" customHeight="false" outlineLevel="0" collapsed="false">
      <c r="A191" s="93" t="s">
        <v>1239</v>
      </c>
      <c r="B191" s="10" t="s">
        <v>1240</v>
      </c>
      <c r="C191" s="231" t="n">
        <v>13022.66</v>
      </c>
      <c r="D191" s="231" t="n">
        <v>12997.07</v>
      </c>
      <c r="E191" s="95" t="n">
        <f aca="false">'[1]Pers.temporal'!N20</f>
        <v>13130.69</v>
      </c>
      <c r="F191" s="95"/>
      <c r="G191" s="95"/>
    </row>
    <row r="192" customFormat="false" ht="11.25" hidden="false" customHeight="false" outlineLevel="0" collapsed="false">
      <c r="A192" s="93" t="s">
        <v>1241</v>
      </c>
      <c r="B192" s="10" t="s">
        <v>1242</v>
      </c>
      <c r="C192" s="231" t="n">
        <v>45933.48</v>
      </c>
      <c r="D192" s="231" t="n">
        <v>45936.48</v>
      </c>
      <c r="E192" s="95" t="n">
        <f aca="false">'[1]Pers func total'!W15+'[1]Pers func total'!W16+'[1]Pers.lab.fijo'!O14+'[1]Pers.temporal'!O20</f>
        <v>46255.76907</v>
      </c>
      <c r="F192" s="95" t="n">
        <v>53518.640595525</v>
      </c>
      <c r="G192" s="95" t="n">
        <v>55222.5786678614</v>
      </c>
    </row>
    <row r="193" customFormat="false" ht="11.25" hidden="false" customHeight="false" outlineLevel="0" collapsed="false">
      <c r="A193" s="93" t="s">
        <v>1243</v>
      </c>
      <c r="B193" s="10" t="s">
        <v>1244</v>
      </c>
      <c r="C193" s="231" t="n">
        <v>5373.59</v>
      </c>
      <c r="D193" s="231" t="n">
        <v>5095.58</v>
      </c>
      <c r="E193" s="95" t="n">
        <f aca="false">'[1]Pers func total'!X15+'[1]Pers func total'!X16+'[1]Pers.lab.fijo'!P14</f>
        <v>5175.52</v>
      </c>
      <c r="F193" s="95" t="n">
        <v>5310.91904</v>
      </c>
      <c r="G193" s="95" t="n">
        <v>5342.6576</v>
      </c>
    </row>
    <row r="194" customFormat="false" ht="11.25" hidden="false" customHeight="false" outlineLevel="0" collapsed="false">
      <c r="A194" s="91" t="s">
        <v>1245</v>
      </c>
      <c r="B194" s="74" t="s">
        <v>1246</v>
      </c>
      <c r="C194" s="95"/>
      <c r="D194" s="95"/>
      <c r="E194" s="95"/>
      <c r="F194" s="95"/>
      <c r="G194" s="95" t="n">
        <v>33000</v>
      </c>
    </row>
    <row r="195" customFormat="false" ht="12" hidden="false" customHeight="false" outlineLevel="0" collapsed="false">
      <c r="A195" s="149"/>
      <c r="B195" s="29" t="s">
        <v>358</v>
      </c>
      <c r="C195" s="266" t="n">
        <f aca="false">SUM(C188:C193)</f>
        <v>238012.43</v>
      </c>
      <c r="D195" s="266" t="n">
        <f aca="false">SUM(D188:D193)</f>
        <v>234545.39</v>
      </c>
      <c r="E195" s="130" t="n">
        <f aca="false">SUM(E188:E193)</f>
        <v>239741.45907</v>
      </c>
      <c r="F195" s="130" t="n">
        <f aca="false">SUM(F188:F194)</f>
        <v>265809.027110525</v>
      </c>
      <c r="G195" s="130" t="n">
        <v>307584.106738061</v>
      </c>
    </row>
    <row r="196" customFormat="false" ht="11.25" hidden="false" customHeight="false" outlineLevel="0" collapsed="false">
      <c r="C196" s="1"/>
    </row>
    <row r="198" customFormat="false" ht="11.25" hidden="false" customHeight="false" outlineLevel="0" collapsed="false">
      <c r="A198" s="26"/>
      <c r="B198" s="26"/>
    </row>
    <row r="199" customFormat="false" ht="11.25" hidden="false" customHeight="false" outlineLevel="0" collapsed="false">
      <c r="A199" s="74"/>
      <c r="B199" s="20"/>
    </row>
    <row r="200" customFormat="false" ht="11.25" hidden="false" customHeight="false" outlineLevel="0" collapsed="false">
      <c r="A200" s="26" t="s">
        <v>1247</v>
      </c>
      <c r="B200" s="26"/>
    </row>
    <row r="201" customFormat="false" ht="11.25" hidden="false" customHeight="false" outlineLevel="0" collapsed="false">
      <c r="A201" s="72" t="s">
        <v>516</v>
      </c>
      <c r="B201" s="72"/>
    </row>
    <row r="202" customFormat="false" ht="11.25" hidden="false" customHeight="false" outlineLevel="0" collapsed="false">
      <c r="A202" s="72" t="s">
        <v>1248</v>
      </c>
      <c r="B202" s="72"/>
    </row>
    <row r="203" customFormat="false" ht="12" hidden="false" customHeight="false" outlineLevel="0" collapsed="false">
      <c r="A203" s="72" t="s">
        <v>518</v>
      </c>
      <c r="B203" s="72"/>
    </row>
    <row r="204" customFormat="false" ht="11.25" hidden="false" customHeight="false" outlineLevel="0" collapsed="false">
      <c r="A204" s="106" t="s">
        <v>181</v>
      </c>
      <c r="B204" s="107" t="s">
        <v>328</v>
      </c>
      <c r="C204" s="260" t="s">
        <v>183</v>
      </c>
      <c r="D204" s="75" t="s">
        <v>183</v>
      </c>
      <c r="E204" s="261" t="s">
        <v>183</v>
      </c>
      <c r="F204" s="76" t="s">
        <v>183</v>
      </c>
      <c r="G204" s="76" t="s">
        <v>183</v>
      </c>
    </row>
    <row r="205" customFormat="false" ht="12" hidden="false" customHeight="false" outlineLevel="0" collapsed="false">
      <c r="A205" s="108" t="s">
        <v>184</v>
      </c>
      <c r="B205" s="7"/>
      <c r="C205" s="262" t="n">
        <v>2010</v>
      </c>
      <c r="D205" s="78" t="n">
        <v>2011</v>
      </c>
      <c r="E205" s="267" t="n">
        <v>2012</v>
      </c>
      <c r="F205" s="228" t="n">
        <v>2015</v>
      </c>
      <c r="G205" s="228" t="n">
        <v>2016</v>
      </c>
    </row>
    <row r="206" customFormat="false" ht="11.25" hidden="false" customHeight="false" outlineLevel="0" collapsed="false">
      <c r="A206" s="93" t="s">
        <v>1249</v>
      </c>
      <c r="B206" s="10" t="s">
        <v>1250</v>
      </c>
      <c r="C206" s="231" t="n">
        <v>10651.67</v>
      </c>
      <c r="D206" s="231"/>
      <c r="E206" s="126" t="n">
        <f aca="false">'[1]Pers.lab.fijo'!N25</f>
        <v>25401.47</v>
      </c>
      <c r="F206" s="126" t="n">
        <v>26254.1838</v>
      </c>
      <c r="G206" s="126" t="n">
        <v>27028.3861232</v>
      </c>
    </row>
    <row r="207" customFormat="false" ht="11.25" hidden="false" customHeight="false" outlineLevel="0" collapsed="false">
      <c r="A207" s="93" t="s">
        <v>1251</v>
      </c>
      <c r="B207" s="10" t="s">
        <v>1252</v>
      </c>
      <c r="C207" s="231" t="n">
        <v>24802.69</v>
      </c>
      <c r="D207" s="231" t="n">
        <v>25321.91</v>
      </c>
      <c r="E207" s="94"/>
      <c r="F207" s="95" t="n">
        <v>9687.7938222</v>
      </c>
      <c r="G207" s="95" t="n">
        <v>9973.4744794608</v>
      </c>
    </row>
    <row r="208" customFormat="false" ht="12" hidden="false" customHeight="false" outlineLevel="0" collapsed="false">
      <c r="A208" s="149"/>
      <c r="B208" s="29" t="s">
        <v>358</v>
      </c>
      <c r="C208" s="266" t="n">
        <f aca="false">SUM(C206:C207)</f>
        <v>35454.36</v>
      </c>
      <c r="D208" s="266" t="n">
        <f aca="false">SUM(D206:D207)</f>
        <v>25321.91</v>
      </c>
      <c r="E208" s="130" t="n">
        <f aca="false">SUM(E206:E207)</f>
        <v>25401.47</v>
      </c>
      <c r="F208" s="130" t="n">
        <f aca="false">SUM(F206:F207)</f>
        <v>35941.9776222</v>
      </c>
      <c r="G208" s="130" t="n">
        <v>37001.8606026608</v>
      </c>
    </row>
    <row r="211" customFormat="false" ht="11.25" hidden="false" customHeight="false" outlineLevel="0" collapsed="false">
      <c r="A211" s="74"/>
    </row>
    <row r="212" customFormat="false" ht="11.25" hidden="false" customHeight="false" outlineLevel="0" collapsed="false">
      <c r="A212" s="1" t="s">
        <v>916</v>
      </c>
    </row>
    <row r="213" customFormat="false" ht="11.25" hidden="false" customHeight="false" outlineLevel="0" collapsed="false">
      <c r="A213" s="1" t="s">
        <v>1253</v>
      </c>
      <c r="B213" s="1" t="s">
        <v>1254</v>
      </c>
    </row>
    <row r="214" customFormat="false" ht="12" hidden="false" customHeight="false" outlineLevel="0" collapsed="false">
      <c r="A214" s="1" t="s">
        <v>666</v>
      </c>
    </row>
    <row r="215" customFormat="false" ht="11.25" hidden="false" customHeight="false" outlineLevel="0" collapsed="false">
      <c r="A215" s="106" t="s">
        <v>181</v>
      </c>
      <c r="B215" s="107" t="s">
        <v>328</v>
      </c>
      <c r="C215" s="260" t="s">
        <v>183</v>
      </c>
      <c r="D215" s="75" t="s">
        <v>183</v>
      </c>
      <c r="E215" s="261" t="s">
        <v>183</v>
      </c>
      <c r="F215" s="76" t="s">
        <v>183</v>
      </c>
      <c r="G215" s="76" t="s">
        <v>183</v>
      </c>
    </row>
    <row r="216" customFormat="false" ht="12" hidden="false" customHeight="false" outlineLevel="0" collapsed="false">
      <c r="A216" s="108" t="s">
        <v>184</v>
      </c>
      <c r="B216" s="7"/>
      <c r="C216" s="295" t="n">
        <v>2010</v>
      </c>
      <c r="D216" s="78" t="n">
        <v>2011</v>
      </c>
      <c r="E216" s="267" t="n">
        <v>2012</v>
      </c>
      <c r="F216" s="228" t="n">
        <v>2015</v>
      </c>
      <c r="G216" s="228" t="n">
        <v>2016</v>
      </c>
    </row>
    <row r="217" customFormat="false" ht="11.25" hidden="false" customHeight="false" outlineLevel="0" collapsed="false">
      <c r="A217" s="293" t="s">
        <v>1255</v>
      </c>
      <c r="B217" s="294" t="s">
        <v>1256</v>
      </c>
      <c r="C217" s="231" t="n">
        <v>53214.8</v>
      </c>
      <c r="D217" s="231" t="n">
        <v>51528.5</v>
      </c>
      <c r="E217" s="126" t="n">
        <v>40575.88</v>
      </c>
      <c r="F217" s="126" t="n">
        <v>50619.613014</v>
      </c>
      <c r="G217" s="126" t="n">
        <v>51850.696428</v>
      </c>
    </row>
    <row r="218" customFormat="false" ht="11.25" hidden="false" customHeight="false" outlineLevel="0" collapsed="false">
      <c r="A218" s="93" t="s">
        <v>1257</v>
      </c>
      <c r="B218" s="10" t="s">
        <v>1258</v>
      </c>
      <c r="C218" s="231" t="n">
        <v>95951.34</v>
      </c>
      <c r="D218" s="231" t="n">
        <v>103872.06</v>
      </c>
      <c r="E218" s="95" t="n">
        <v>90995.765</v>
      </c>
      <c r="F218" s="95" t="n">
        <v>117048.214501328</v>
      </c>
      <c r="G218" s="95" t="n">
        <v>117329.233602935</v>
      </c>
    </row>
    <row r="219" customFormat="false" ht="11.25" hidden="false" customHeight="false" outlineLevel="0" collapsed="false">
      <c r="A219" s="93" t="s">
        <v>1259</v>
      </c>
      <c r="B219" s="10" t="s">
        <v>1260</v>
      </c>
      <c r="C219" s="231" t="n">
        <v>35349.24</v>
      </c>
      <c r="D219" s="231" t="n">
        <v>37553.21</v>
      </c>
      <c r="E219" s="95" t="n">
        <v>28503.46818</v>
      </c>
      <c r="F219" s="95" t="n">
        <v>36837.6580485627</v>
      </c>
      <c r="G219" s="95" t="n">
        <v>38595.5988545356</v>
      </c>
    </row>
    <row r="220" customFormat="false" ht="11.25" hidden="false" customHeight="false" outlineLevel="0" collapsed="false">
      <c r="A220" s="93" t="s">
        <v>1261</v>
      </c>
      <c r="B220" s="10" t="s">
        <v>1262</v>
      </c>
      <c r="C220" s="231" t="n">
        <v>4189.21</v>
      </c>
      <c r="D220" s="231" t="n">
        <v>4728.43</v>
      </c>
      <c r="E220" s="95" t="n">
        <v>4198.18</v>
      </c>
      <c r="F220" s="95" t="n">
        <v>2843.10552</v>
      </c>
      <c r="G220" s="95" t="n">
        <v>2860.0978</v>
      </c>
    </row>
    <row r="221" customFormat="false" ht="12" hidden="false" customHeight="false" outlineLevel="0" collapsed="false">
      <c r="A221" s="149"/>
      <c r="B221" s="29" t="s">
        <v>358</v>
      </c>
      <c r="C221" s="266" t="n">
        <f aca="false">SUM(C217:C220)</f>
        <v>188704.59</v>
      </c>
      <c r="D221" s="266" t="n">
        <f aca="false">SUM(D217:D220)</f>
        <v>197682.2</v>
      </c>
      <c r="E221" s="130" t="n">
        <f aca="false">SUM(E217:E220)</f>
        <v>164273.29318</v>
      </c>
      <c r="F221" s="130" t="n">
        <f aca="false">SUM(F217:F220)</f>
        <v>207348.591083891</v>
      </c>
      <c r="G221" s="130" t="n">
        <v>210635.62668547</v>
      </c>
    </row>
    <row r="224" customFormat="false" ht="11.25" hidden="false" customHeight="false" outlineLevel="0" collapsed="false">
      <c r="A224" s="74"/>
    </row>
    <row r="225" customFormat="false" ht="11.25" hidden="false" customHeight="false" outlineLevel="0" collapsed="false">
      <c r="A225" s="1" t="s">
        <v>925</v>
      </c>
    </row>
    <row r="226" customFormat="false" ht="11.25" hidden="false" customHeight="false" outlineLevel="0" collapsed="false">
      <c r="A226" s="1" t="s">
        <v>926</v>
      </c>
      <c r="B226" s="1" t="s">
        <v>1263</v>
      </c>
    </row>
    <row r="227" customFormat="false" ht="12" hidden="false" customHeight="false" outlineLevel="0" collapsed="false">
      <c r="A227" s="1" t="s">
        <v>927</v>
      </c>
    </row>
    <row r="228" customFormat="false" ht="11.25" hidden="false" customHeight="false" outlineLevel="0" collapsed="false">
      <c r="A228" s="106" t="s">
        <v>181</v>
      </c>
      <c r="B228" s="107" t="s">
        <v>2</v>
      </c>
      <c r="C228" s="260" t="s">
        <v>183</v>
      </c>
      <c r="D228" s="75" t="s">
        <v>183</v>
      </c>
      <c r="E228" s="261" t="s">
        <v>183</v>
      </c>
      <c r="F228" s="296" t="s">
        <v>183</v>
      </c>
      <c r="G228" s="296" t="s">
        <v>183</v>
      </c>
    </row>
    <row r="229" customFormat="false" ht="12" hidden="false" customHeight="false" outlineLevel="0" collapsed="false">
      <c r="A229" s="108" t="s">
        <v>184</v>
      </c>
      <c r="B229" s="7"/>
      <c r="C229" s="295" t="n">
        <v>2010</v>
      </c>
      <c r="D229" s="78" t="n">
        <v>2011</v>
      </c>
      <c r="E229" s="267" t="n">
        <v>2012</v>
      </c>
      <c r="F229" s="228" t="n">
        <v>2015</v>
      </c>
      <c r="G229" s="228" t="n">
        <v>2016</v>
      </c>
    </row>
    <row r="230" customFormat="false" ht="11.25" hidden="false" customHeight="false" outlineLevel="0" collapsed="false">
      <c r="A230" s="293" t="s">
        <v>1264</v>
      </c>
      <c r="B230" s="294" t="s">
        <v>1265</v>
      </c>
      <c r="C230" s="231" t="n">
        <v>9075.39</v>
      </c>
      <c r="D230" s="231" t="n">
        <v>8244.02</v>
      </c>
      <c r="E230" s="126" t="n">
        <v>8244.32</v>
      </c>
      <c r="F230" s="126" t="n">
        <v>16865.8</v>
      </c>
      <c r="G230" s="126" t="n">
        <v>8708.14</v>
      </c>
    </row>
    <row r="231" customFormat="false" ht="11.25" hidden="false" customHeight="false" outlineLevel="0" collapsed="false">
      <c r="A231" s="93" t="s">
        <v>1266</v>
      </c>
      <c r="B231" s="10" t="s">
        <v>1267</v>
      </c>
      <c r="C231" s="231" t="n">
        <v>23595.66</v>
      </c>
      <c r="D231" s="231" t="n">
        <v>23829.57</v>
      </c>
      <c r="E231" s="95" t="n">
        <v>24687.37</v>
      </c>
      <c r="F231" s="95" t="n">
        <v>50797.16132</v>
      </c>
      <c r="G231" s="95" t="n">
        <v>26383.3799544</v>
      </c>
    </row>
    <row r="232" customFormat="false" ht="11.25" hidden="false" customHeight="false" outlineLevel="0" collapsed="false">
      <c r="A232" s="93" t="s">
        <v>1268</v>
      </c>
      <c r="B232" s="10" t="s">
        <v>1269</v>
      </c>
      <c r="C232" s="231" t="n">
        <v>10193.37</v>
      </c>
      <c r="D232" s="231" t="n">
        <v>10006.96</v>
      </c>
      <c r="E232" s="95" t="n">
        <v>10274.68728</v>
      </c>
      <c r="F232" s="95" t="n">
        <v>21110.84217184</v>
      </c>
      <c r="G232" s="95" t="n">
        <v>10948.5542257728</v>
      </c>
    </row>
    <row r="233" customFormat="false" ht="11.25" hidden="false" customHeight="false" outlineLevel="0" collapsed="false">
      <c r="A233" s="93" t="s">
        <v>1270</v>
      </c>
      <c r="B233" s="10" t="s">
        <v>1271</v>
      </c>
      <c r="C233" s="231" t="n">
        <v>943.3</v>
      </c>
      <c r="D233" s="231" t="n">
        <v>914.48</v>
      </c>
      <c r="E233" s="95" t="n">
        <v>944.72</v>
      </c>
      <c r="F233" s="95" t="n">
        <v>1906.55792</v>
      </c>
      <c r="G233" s="95" t="n">
        <v>958.9748</v>
      </c>
    </row>
    <row r="234" customFormat="false" ht="12" hidden="false" customHeight="false" outlineLevel="0" collapsed="false">
      <c r="A234" s="149"/>
      <c r="B234" s="29" t="s">
        <v>358</v>
      </c>
      <c r="C234" s="266" t="n">
        <f aca="false">SUM(C230:C233)</f>
        <v>43807.72</v>
      </c>
      <c r="D234" s="266" t="n">
        <f aca="false">SUM(D230:D233)</f>
        <v>42995.03</v>
      </c>
      <c r="E234" s="130" t="n">
        <f aca="false">SUM(E230:E233)</f>
        <v>44151.09728</v>
      </c>
      <c r="F234" s="130" t="n">
        <f aca="false">SUM(F230:F233)</f>
        <v>90680.36141184</v>
      </c>
      <c r="G234" s="130" t="n">
        <v>46999.0489801728</v>
      </c>
    </row>
    <row r="235" customFormat="false" ht="11.25" hidden="false" customHeight="false" outlineLevel="0" collapsed="false">
      <c r="A235" s="74"/>
      <c r="B235" s="20"/>
      <c r="C235" s="150"/>
      <c r="D235" s="150"/>
      <c r="E235" s="150"/>
      <c r="F235" s="150"/>
    </row>
    <row r="237" customFormat="false" ht="11.25" hidden="false" customHeight="false" outlineLevel="0" collapsed="false">
      <c r="A237" s="74"/>
      <c r="B237" s="19"/>
    </row>
    <row r="238" customFormat="false" ht="11.25" hidden="false" customHeight="false" outlineLevel="0" collapsed="false">
      <c r="A238" s="1" t="s">
        <v>742</v>
      </c>
      <c r="B238" s="19"/>
    </row>
    <row r="239" customFormat="false" ht="11.25" hidden="false" customHeight="false" outlineLevel="0" collapsed="false">
      <c r="A239" s="1" t="s">
        <v>1272</v>
      </c>
      <c r="B239" s="1" t="s">
        <v>1273</v>
      </c>
    </row>
    <row r="240" customFormat="false" ht="12" hidden="false" customHeight="false" outlineLevel="0" collapsed="false">
      <c r="A240" s="1" t="s">
        <v>744</v>
      </c>
    </row>
    <row r="241" customFormat="false" ht="11.25" hidden="false" customHeight="false" outlineLevel="0" collapsed="false">
      <c r="A241" s="106" t="s">
        <v>181</v>
      </c>
      <c r="B241" s="107" t="s">
        <v>2</v>
      </c>
      <c r="C241" s="260" t="s">
        <v>183</v>
      </c>
      <c r="D241" s="75" t="s">
        <v>183</v>
      </c>
      <c r="E241" s="261" t="s">
        <v>183</v>
      </c>
      <c r="F241" s="76" t="s">
        <v>183</v>
      </c>
      <c r="G241" s="76" t="s">
        <v>183</v>
      </c>
    </row>
    <row r="242" customFormat="false" ht="12" hidden="false" customHeight="false" outlineLevel="0" collapsed="false">
      <c r="A242" s="108" t="s">
        <v>184</v>
      </c>
      <c r="B242" s="7"/>
      <c r="C242" s="262" t="n">
        <v>2010</v>
      </c>
      <c r="D242" s="78" t="n">
        <v>2011</v>
      </c>
      <c r="E242" s="267" t="n">
        <v>2012</v>
      </c>
      <c r="F242" s="228" t="n">
        <v>2015</v>
      </c>
      <c r="G242" s="228" t="n">
        <v>2016</v>
      </c>
    </row>
    <row r="243" customFormat="false" ht="11.25" hidden="false" customHeight="false" outlineLevel="0" collapsed="false">
      <c r="A243" s="293" t="s">
        <v>1274</v>
      </c>
      <c r="B243" s="294" t="s">
        <v>1275</v>
      </c>
      <c r="C243" s="231" t="n">
        <v>12578.9</v>
      </c>
      <c r="D243" s="231" t="n">
        <v>13842.4</v>
      </c>
      <c r="E243" s="126" t="n">
        <v>14341.87</v>
      </c>
      <c r="F243" s="126" t="n">
        <v>12244.4455</v>
      </c>
      <c r="G243" s="126" t="n">
        <v>12687.304</v>
      </c>
    </row>
    <row r="244" customFormat="false" ht="11.25" hidden="false" customHeight="false" outlineLevel="0" collapsed="false">
      <c r="A244" s="93" t="s">
        <v>1276</v>
      </c>
      <c r="B244" s="10" t="s">
        <v>1277</v>
      </c>
      <c r="C244" s="231" t="n">
        <v>19931.74</v>
      </c>
      <c r="D244" s="231" t="n">
        <v>23465</v>
      </c>
      <c r="E244" s="95" t="n">
        <v>23773.117</v>
      </c>
      <c r="F244" s="95" t="n">
        <v>21401.989946</v>
      </c>
      <c r="G244" s="95" t="n">
        <v>22161.63373664</v>
      </c>
    </row>
    <row r="245" customFormat="false" ht="11.25" hidden="false" customHeight="false" outlineLevel="0" collapsed="false">
      <c r="A245" s="93" t="s">
        <v>1278</v>
      </c>
      <c r="B245" s="10" t="s">
        <v>1279</v>
      </c>
      <c r="C245" s="231" t="n">
        <v>6567.15</v>
      </c>
      <c r="D245" s="231" t="n">
        <v>7536.09</v>
      </c>
      <c r="E245" s="95" t="n">
        <v>7699.227374</v>
      </c>
      <c r="F245" s="95" t="n">
        <v>6796.579960092</v>
      </c>
      <c r="G245" s="95" t="n">
        <v>8781.93230963328</v>
      </c>
    </row>
    <row r="246" customFormat="false" ht="11.25" hidden="false" customHeight="false" outlineLevel="0" collapsed="false">
      <c r="A246" s="93" t="s">
        <v>1280</v>
      </c>
      <c r="B246" s="10" t="s">
        <v>1072</v>
      </c>
      <c r="C246" s="231" t="n">
        <v>1375.77</v>
      </c>
      <c r="D246" s="231" t="n">
        <v>1333.78</v>
      </c>
      <c r="E246" s="95" t="n">
        <v>1377.74</v>
      </c>
      <c r="F246" s="95" t="n">
        <v>1390.1384</v>
      </c>
      <c r="G246" s="95" t="n">
        <v>1398.446</v>
      </c>
    </row>
    <row r="247" customFormat="false" ht="12" hidden="false" customHeight="false" outlineLevel="0" collapsed="false">
      <c r="A247" s="149"/>
      <c r="B247" s="29" t="s">
        <v>331</v>
      </c>
      <c r="C247" s="266" t="n">
        <f aca="false">SUM(C243:C246)</f>
        <v>40453.56</v>
      </c>
      <c r="D247" s="266" t="n">
        <f aca="false">SUM(D243:D246)</f>
        <v>46177.27</v>
      </c>
      <c r="E247" s="130" t="n">
        <f aca="false">SUM(E243:E246)</f>
        <v>47191.954374</v>
      </c>
      <c r="F247" s="130" t="n">
        <f aca="false">SUM(F243:F246)</f>
        <v>41833.153806092</v>
      </c>
      <c r="G247" s="130" t="n">
        <v>45029.3160462733</v>
      </c>
    </row>
    <row r="248" customFormat="false" ht="11.25" hidden="false" customHeight="false" outlineLevel="0" collapsed="false">
      <c r="A248" s="74"/>
      <c r="B248" s="20"/>
      <c r="C248" s="150"/>
      <c r="D248" s="150"/>
      <c r="E248" s="150"/>
      <c r="F248" s="150"/>
    </row>
    <row r="250" customFormat="false" ht="11.25" hidden="false" customHeight="false" outlineLevel="0" collapsed="false">
      <c r="A250" s="74"/>
    </row>
    <row r="251" customFormat="false" ht="11.25" hidden="false" customHeight="false" outlineLevel="0" collapsed="false">
      <c r="A251" s="1" t="s">
        <v>1281</v>
      </c>
      <c r="B251" s="1" t="s">
        <v>1282</v>
      </c>
    </row>
    <row r="252" customFormat="false" ht="11.25" hidden="false" customHeight="false" outlineLevel="0" collapsed="false">
      <c r="A252" s="1" t="s">
        <v>847</v>
      </c>
      <c r="B252" s="11"/>
      <c r="C252" s="157"/>
      <c r="D252" s="95"/>
      <c r="E252" s="105"/>
      <c r="F252" s="89"/>
      <c r="G252" s="148"/>
    </row>
    <row r="253" customFormat="false" ht="11.25" hidden="false" customHeight="false" outlineLevel="0" collapsed="false">
      <c r="A253" s="1" t="s">
        <v>1283</v>
      </c>
      <c r="B253" s="11"/>
      <c r="C253" s="157"/>
      <c r="D253" s="95"/>
      <c r="E253" s="105"/>
      <c r="F253" s="89"/>
      <c r="G253" s="148"/>
    </row>
    <row r="254" customFormat="false" ht="12" hidden="false" customHeight="false" outlineLevel="0" collapsed="false">
      <c r="A254" s="1" t="s">
        <v>1284</v>
      </c>
      <c r="B254" s="159"/>
      <c r="C254" s="157"/>
      <c r="D254" s="95"/>
      <c r="E254" s="89"/>
      <c r="F254" s="160"/>
      <c r="G254" s="148"/>
    </row>
    <row r="255" customFormat="false" ht="11.25" hidden="false" customHeight="false" outlineLevel="0" collapsed="false">
      <c r="A255" s="75" t="s">
        <v>181</v>
      </c>
      <c r="B255" s="75" t="s">
        <v>328</v>
      </c>
      <c r="C255" s="76" t="s">
        <v>183</v>
      </c>
      <c r="D255" s="75" t="s">
        <v>183</v>
      </c>
      <c r="E255" s="4" t="s">
        <v>183</v>
      </c>
      <c r="F255" s="260" t="s">
        <v>183</v>
      </c>
      <c r="G255" s="260" t="s">
        <v>183</v>
      </c>
    </row>
    <row r="256" customFormat="false" ht="12" hidden="false" customHeight="false" outlineLevel="0" collapsed="false">
      <c r="A256" s="287" t="s">
        <v>184</v>
      </c>
      <c r="B256" s="78"/>
      <c r="C256" s="189" t="n">
        <v>2010</v>
      </c>
      <c r="D256" s="78" t="n">
        <v>2011</v>
      </c>
      <c r="E256" s="297" t="n">
        <v>2012</v>
      </c>
      <c r="F256" s="298" t="n">
        <v>2015</v>
      </c>
      <c r="G256" s="298" t="n">
        <v>2016</v>
      </c>
    </row>
    <row r="257" customFormat="false" ht="11.25" hidden="false" customHeight="false" outlineLevel="0" collapsed="false">
      <c r="A257" s="133" t="s">
        <v>1285</v>
      </c>
      <c r="B257" s="81" t="s">
        <v>1286</v>
      </c>
      <c r="C257" s="95" t="n">
        <v>82999.76</v>
      </c>
      <c r="D257" s="95" t="n">
        <v>65537.34</v>
      </c>
      <c r="E257" s="126" t="n">
        <v>90917.4</v>
      </c>
      <c r="F257" s="126" t="n">
        <v>65917.43</v>
      </c>
      <c r="G257" s="126" t="n">
        <v>64086.38</v>
      </c>
    </row>
    <row r="258" customFormat="false" ht="11.25" hidden="false" customHeight="false" outlineLevel="0" collapsed="false">
      <c r="A258" s="91" t="s">
        <v>1287</v>
      </c>
      <c r="B258" s="94" t="s">
        <v>1288</v>
      </c>
      <c r="C258" s="95" t="n">
        <v>111562.26</v>
      </c>
      <c r="D258" s="95" t="n">
        <v>129787.65</v>
      </c>
      <c r="E258" s="95" t="n">
        <v>186378.57</v>
      </c>
      <c r="F258" s="95" t="n">
        <v>136605.97108</v>
      </c>
      <c r="G258" s="95" t="n">
        <v>138462.9666752</v>
      </c>
    </row>
    <row r="259" customFormat="false" ht="11.25" hidden="false" customHeight="false" outlineLevel="0" collapsed="false">
      <c r="A259" s="74" t="s">
        <v>1289</v>
      </c>
      <c r="B259" s="94" t="s">
        <v>1290</v>
      </c>
      <c r="C259" s="95" t="n">
        <v>102469.41</v>
      </c>
      <c r="D259" s="95" t="n">
        <v>65406.02</v>
      </c>
      <c r="E259" s="95" t="n">
        <v>67289.55</v>
      </c>
      <c r="F259" s="95" t="n">
        <v>55988.76</v>
      </c>
      <c r="G259" s="95" t="n">
        <v>57877.8111288</v>
      </c>
    </row>
    <row r="260" customFormat="false" ht="11.25" hidden="false" customHeight="false" outlineLevel="0" collapsed="false">
      <c r="A260" s="91" t="s">
        <v>1291</v>
      </c>
      <c r="B260" s="94" t="s">
        <v>1292</v>
      </c>
      <c r="C260" s="95" t="n">
        <v>75857.71</v>
      </c>
      <c r="D260" s="95" t="n">
        <v>74277.24</v>
      </c>
      <c r="E260" s="95" t="n">
        <v>78396.71</v>
      </c>
      <c r="F260" s="95" t="n">
        <v>166774.64856</v>
      </c>
      <c r="G260" s="95" t="n">
        <v>171640.725208</v>
      </c>
    </row>
    <row r="261" customFormat="false" ht="11.25" hidden="false" customHeight="false" outlineLevel="0" collapsed="false">
      <c r="A261" s="91" t="s">
        <v>1293</v>
      </c>
      <c r="B261" s="94" t="s">
        <v>1294</v>
      </c>
      <c r="C261" s="95" t="n">
        <v>118871.51</v>
      </c>
      <c r="D261" s="95" t="n">
        <v>105595.76</v>
      </c>
      <c r="E261" s="95" t="n">
        <v>132779.16132</v>
      </c>
      <c r="F261" s="95" t="n">
        <v>140099.49023832</v>
      </c>
      <c r="G261" s="95" t="n">
        <v>142095.04846691</v>
      </c>
    </row>
    <row r="262" customFormat="false" ht="11.25" hidden="false" customHeight="false" outlineLevel="0" collapsed="false">
      <c r="A262" s="91" t="s">
        <v>1295</v>
      </c>
      <c r="B262" s="94" t="s">
        <v>1296</v>
      </c>
      <c r="C262" s="95" t="n">
        <v>8059.71</v>
      </c>
      <c r="D262" s="95" t="n">
        <v>6820.66</v>
      </c>
      <c r="E262" s="95" t="n">
        <v>7046.06</v>
      </c>
      <c r="F262" s="95" t="n">
        <v>8281.7952</v>
      </c>
      <c r="G262" s="95" t="n">
        <v>5934.2752</v>
      </c>
    </row>
    <row r="263" customFormat="false" ht="12" hidden="false" customHeight="false" outlineLevel="0" collapsed="false">
      <c r="A263" s="91" t="s">
        <v>1297</v>
      </c>
      <c r="B263" s="74" t="s">
        <v>1298</v>
      </c>
      <c r="C263" s="95"/>
      <c r="D263" s="95"/>
      <c r="E263" s="95"/>
      <c r="F263" s="95"/>
      <c r="G263" s="95" t="n">
        <v>30000</v>
      </c>
    </row>
    <row r="264" customFormat="false" ht="12" hidden="false" customHeight="false" outlineLevel="0" collapsed="false">
      <c r="A264" s="119"/>
      <c r="B264" s="29" t="s">
        <v>358</v>
      </c>
      <c r="C264" s="130" t="n">
        <f aca="false">SUM(C252:C262)</f>
        <v>501830.36</v>
      </c>
      <c r="D264" s="130" t="n">
        <f aca="false">SUM(D252:D262)</f>
        <v>449435.67</v>
      </c>
      <c r="E264" s="130" t="n">
        <f aca="false">SUM(E252:E262)</f>
        <v>564819.45132</v>
      </c>
      <c r="F264" s="173" t="n">
        <f aca="false">SUM(F257:F262)</f>
        <v>573668.09507832</v>
      </c>
      <c r="G264" s="173" t="n">
        <v>610097.20667891</v>
      </c>
    </row>
    <row r="266" customFormat="false" ht="11.25" hidden="false" customHeight="false" outlineLevel="0" collapsed="false">
      <c r="B266" s="1" t="n">
        <v>1</v>
      </c>
    </row>
    <row r="267" customFormat="false" ht="11.25" hidden="false" customHeight="false" outlineLevel="0" collapsed="false">
      <c r="A267" s="74"/>
    </row>
    <row r="268" customFormat="false" ht="11.25" hidden="false" customHeight="false" outlineLevel="0" collapsed="false">
      <c r="A268" s="1" t="s">
        <v>1299</v>
      </c>
    </row>
    <row r="269" customFormat="false" ht="11.25" hidden="false" customHeight="false" outlineLevel="0" collapsed="false">
      <c r="A269" s="1" t="s">
        <v>1300</v>
      </c>
      <c r="B269" s="1" t="s">
        <v>1301</v>
      </c>
    </row>
    <row r="270" customFormat="false" ht="12" hidden="false" customHeight="false" outlineLevel="0" collapsed="false">
      <c r="A270" s="1" t="s">
        <v>1302</v>
      </c>
    </row>
    <row r="271" customFormat="false" ht="11.25" hidden="false" customHeight="false" outlineLevel="0" collapsed="false">
      <c r="A271" s="143" t="s">
        <v>181</v>
      </c>
      <c r="B271" s="106" t="s">
        <v>328</v>
      </c>
      <c r="C271" s="260" t="s">
        <v>183</v>
      </c>
      <c r="D271" s="75" t="s">
        <v>183</v>
      </c>
      <c r="E271" s="261" t="s">
        <v>183</v>
      </c>
      <c r="F271" s="76" t="s">
        <v>183</v>
      </c>
      <c r="G271" s="76" t="s">
        <v>183</v>
      </c>
    </row>
    <row r="272" customFormat="false" ht="12" hidden="false" customHeight="false" outlineLevel="0" collapsed="false">
      <c r="A272" s="287" t="s">
        <v>184</v>
      </c>
      <c r="B272" s="147"/>
      <c r="C272" s="262" t="n">
        <v>2010</v>
      </c>
      <c r="D272" s="78" t="n">
        <v>2011</v>
      </c>
      <c r="E272" s="267" t="n">
        <v>2012</v>
      </c>
      <c r="F272" s="228" t="n">
        <v>2015</v>
      </c>
      <c r="G272" s="228" t="n">
        <v>2016</v>
      </c>
    </row>
    <row r="273" customFormat="false" ht="11.25" hidden="false" customHeight="false" outlineLevel="0" collapsed="false">
      <c r="A273" s="133" t="s">
        <v>1303</v>
      </c>
      <c r="B273" s="299" t="s">
        <v>1304</v>
      </c>
      <c r="C273" s="231" t="n">
        <v>25974.46</v>
      </c>
      <c r="D273" s="231" t="n">
        <v>21936.76</v>
      </c>
      <c r="E273" s="126" t="n">
        <v>16962.123</v>
      </c>
      <c r="F273" s="126" t="n">
        <v>19002.262108</v>
      </c>
      <c r="G273" s="126" t="n">
        <v>19481.267668</v>
      </c>
    </row>
    <row r="274" customFormat="false" ht="11.25" hidden="false" customHeight="false" outlineLevel="0" collapsed="false">
      <c r="A274" s="91" t="s">
        <v>1305</v>
      </c>
      <c r="B274" s="22" t="s">
        <v>1306</v>
      </c>
      <c r="C274" s="231" t="n">
        <v>43993.56</v>
      </c>
      <c r="D274" s="231" t="n">
        <v>46379.84</v>
      </c>
      <c r="E274" s="95" t="n">
        <v>35725.78</v>
      </c>
      <c r="F274" s="95" t="n">
        <v>41306.94075188</v>
      </c>
      <c r="G274" s="95" t="n">
        <v>42698.2485436893</v>
      </c>
    </row>
    <row r="275" customFormat="false" ht="11.25" hidden="false" customHeight="false" outlineLevel="0" collapsed="false">
      <c r="A275" s="91" t="s">
        <v>1307</v>
      </c>
      <c r="B275" s="22" t="s">
        <v>1308</v>
      </c>
      <c r="C275" s="231" t="n">
        <v>65401.6</v>
      </c>
      <c r="D275" s="231" t="n">
        <v>91060.37</v>
      </c>
      <c r="E275" s="95" t="n">
        <v>101591.8</v>
      </c>
      <c r="F275" s="95" t="n">
        <v>103383.67406</v>
      </c>
      <c r="G275" s="95" t="n">
        <v>106629.1035516</v>
      </c>
    </row>
    <row r="276" customFormat="false" ht="11.25" hidden="false" customHeight="false" outlineLevel="0" collapsed="false">
      <c r="A276" s="91" t="s">
        <v>1309</v>
      </c>
      <c r="B276" s="22" t="s">
        <v>1310</v>
      </c>
      <c r="C276" s="231" t="n">
        <v>31391.62</v>
      </c>
      <c r="D276" s="231" t="n">
        <v>39728.04</v>
      </c>
      <c r="E276" s="95" t="n">
        <v>38175.593121</v>
      </c>
      <c r="F276" s="95" t="n">
        <v>42964.9351587232</v>
      </c>
      <c r="G276" s="95" t="n">
        <v>44034.8764828006</v>
      </c>
    </row>
    <row r="277" customFormat="false" ht="12" hidden="false" customHeight="false" outlineLevel="0" collapsed="false">
      <c r="A277" s="119" t="s">
        <v>1311</v>
      </c>
      <c r="B277" s="22" t="s">
        <v>1312</v>
      </c>
      <c r="C277" s="231" t="n">
        <v>3386</v>
      </c>
      <c r="D277" s="231" t="n">
        <v>3986.16</v>
      </c>
      <c r="E277" s="95" t="n">
        <v>4520.88</v>
      </c>
      <c r="F277" s="95" t="n">
        <v>4562.01536</v>
      </c>
      <c r="G277" s="95" t="n">
        <v>4589.2784</v>
      </c>
    </row>
    <row r="278" customFormat="false" ht="12" hidden="false" customHeight="false" outlineLevel="0" collapsed="false">
      <c r="A278" s="175"/>
      <c r="B278" s="192" t="s">
        <v>358</v>
      </c>
      <c r="C278" s="266" t="n">
        <f aca="false">SUM(C273:C277)</f>
        <v>170147.24</v>
      </c>
      <c r="D278" s="266" t="n">
        <f aca="false">SUM(D273:D277)</f>
        <v>203091.17</v>
      </c>
      <c r="E278" s="130" t="n">
        <f aca="false">SUM(E273:E277)</f>
        <v>196976.176121</v>
      </c>
      <c r="F278" s="173" t="n">
        <f aca="false">SUM(F273:F277)</f>
        <v>211219.827438603</v>
      </c>
      <c r="G278" s="173" t="n">
        <v>217432.77464609</v>
      </c>
    </row>
    <row r="281" customFormat="false" ht="11.25" hidden="false" customHeight="false" outlineLevel="0" collapsed="false">
      <c r="A281" s="74"/>
    </row>
    <row r="282" customFormat="false" ht="11.25" hidden="false" customHeight="false" outlineLevel="0" collapsed="false">
      <c r="A282" s="1" t="s">
        <v>219</v>
      </c>
    </row>
    <row r="283" customFormat="false" ht="11.25" hidden="false" customHeight="false" outlineLevel="0" collapsed="false">
      <c r="A283" s="1" t="s">
        <v>1313</v>
      </c>
      <c r="B283" s="1" t="s">
        <v>1314</v>
      </c>
    </row>
    <row r="284" customFormat="false" ht="12" hidden="false" customHeight="false" outlineLevel="0" collapsed="false">
      <c r="A284" s="1" t="s">
        <v>1315</v>
      </c>
    </row>
    <row r="285" customFormat="false" ht="11.25" hidden="false" customHeight="false" outlineLevel="0" collapsed="false">
      <c r="A285" s="143" t="s">
        <v>181</v>
      </c>
      <c r="B285" s="106" t="s">
        <v>328</v>
      </c>
      <c r="C285" s="260" t="s">
        <v>183</v>
      </c>
      <c r="D285" s="75" t="s">
        <v>183</v>
      </c>
      <c r="E285" s="4" t="s">
        <v>183</v>
      </c>
      <c r="F285" s="260" t="s">
        <v>183</v>
      </c>
      <c r="G285" s="260" t="s">
        <v>183</v>
      </c>
    </row>
    <row r="286" customFormat="false" ht="12" hidden="false" customHeight="false" outlineLevel="0" collapsed="false">
      <c r="A286" s="287" t="s">
        <v>184</v>
      </c>
      <c r="B286" s="147"/>
      <c r="C286" s="262" t="n">
        <v>2010</v>
      </c>
      <c r="D286" s="78" t="n">
        <v>2011</v>
      </c>
      <c r="E286" s="297" t="n">
        <v>2012</v>
      </c>
      <c r="F286" s="298" t="n">
        <v>2015</v>
      </c>
      <c r="G286" s="298" t="n">
        <v>2016</v>
      </c>
    </row>
    <row r="287" customFormat="false" ht="11.25" hidden="false" customHeight="false" outlineLevel="0" collapsed="false">
      <c r="A287" s="133" t="s">
        <v>1316</v>
      </c>
      <c r="B287" s="299" t="s">
        <v>1317</v>
      </c>
      <c r="C287" s="231" t="n">
        <v>19452.64</v>
      </c>
      <c r="D287" s="231" t="n">
        <v>15586.09</v>
      </c>
      <c r="E287" s="126" t="n">
        <v>16017.28</v>
      </c>
      <c r="F287" s="126" t="n">
        <v>16609.454012</v>
      </c>
      <c r="G287" s="126" t="n">
        <v>16473.569496</v>
      </c>
    </row>
    <row r="288" customFormat="false" ht="11.25" hidden="false" customHeight="false" outlineLevel="0" collapsed="false">
      <c r="A288" s="91" t="s">
        <v>1318</v>
      </c>
      <c r="B288" s="22" t="s">
        <v>1319</v>
      </c>
      <c r="C288" s="231" t="n">
        <v>23370.99</v>
      </c>
      <c r="D288" s="231" t="n">
        <v>26292.38</v>
      </c>
      <c r="E288" s="95" t="n">
        <v>26253.79</v>
      </c>
      <c r="F288" s="95" t="n">
        <v>27705.879051976</v>
      </c>
      <c r="G288" s="95" t="n">
        <v>28392.4155711534</v>
      </c>
    </row>
    <row r="289" customFormat="false" ht="11.25" hidden="false" customHeight="false" outlineLevel="0" collapsed="false">
      <c r="A289" s="91" t="s">
        <v>1320</v>
      </c>
      <c r="B289" s="22" t="s">
        <v>1321</v>
      </c>
      <c r="C289" s="231" t="n">
        <v>29661.48</v>
      </c>
      <c r="D289" s="231" t="n">
        <v>29390.66</v>
      </c>
      <c r="E289" s="95" t="n">
        <v>30008.38</v>
      </c>
      <c r="F289" s="95" t="n">
        <v>31315.09836</v>
      </c>
      <c r="G289" s="95" t="n">
        <v>32244.0569976</v>
      </c>
    </row>
    <row r="290" customFormat="false" ht="11.25" hidden="false" customHeight="false" outlineLevel="0" collapsed="false">
      <c r="A290" s="91" t="s">
        <v>1322</v>
      </c>
      <c r="B290" s="22" t="s">
        <v>1323</v>
      </c>
      <c r="C290" s="231" t="n">
        <v>19956.96</v>
      </c>
      <c r="D290" s="231" t="n">
        <v>19635.09</v>
      </c>
      <c r="E290" s="117" t="s">
        <v>1324</v>
      </c>
      <c r="F290" s="95" t="n">
        <v>20843.829325362</v>
      </c>
      <c r="G290" s="95" t="n">
        <v>22468.2854914058</v>
      </c>
    </row>
    <row r="291" customFormat="false" ht="12" hidden="false" customHeight="false" outlineLevel="0" collapsed="false">
      <c r="A291" s="74" t="s">
        <v>1325</v>
      </c>
      <c r="B291" s="149" t="s">
        <v>1326</v>
      </c>
      <c r="C291" s="231" t="n">
        <v>1128.67</v>
      </c>
      <c r="D291" s="231" t="n">
        <v>1094.24</v>
      </c>
      <c r="E291" s="95" t="n">
        <v>1130.22</v>
      </c>
      <c r="F291" s="120" t="n">
        <v>1140.50384</v>
      </c>
      <c r="G291" s="120" t="n">
        <v>1147.3196</v>
      </c>
    </row>
    <row r="292" customFormat="false" ht="12" hidden="false" customHeight="false" outlineLevel="0" collapsed="false">
      <c r="A292" s="211"/>
      <c r="B292" s="28" t="s">
        <v>358</v>
      </c>
      <c r="C292" s="266" t="n">
        <f aca="false">SUM(C287:C291)</f>
        <v>93570.74</v>
      </c>
      <c r="D292" s="266" t="n">
        <f aca="false">SUM(D287:D291)</f>
        <v>91998.46</v>
      </c>
      <c r="E292" s="130" t="n">
        <f aca="false">SUM(E287:E291)</f>
        <v>73409.67</v>
      </c>
      <c r="F292" s="130" t="n">
        <f aca="false">SUM(F287:F291)</f>
        <v>97614.764589338</v>
      </c>
      <c r="G292" s="130" t="n">
        <v>100725.647156159</v>
      </c>
    </row>
    <row r="295" customFormat="false" ht="11.25" hidden="false" customHeight="false" outlineLevel="0" collapsed="false">
      <c r="A295" s="74"/>
    </row>
    <row r="296" customFormat="false" ht="11.25" hidden="false" customHeight="false" outlineLevel="0" collapsed="false">
      <c r="A296" s="1" t="s">
        <v>546</v>
      </c>
    </row>
    <row r="297" customFormat="false" ht="11.25" hidden="false" customHeight="false" outlineLevel="0" collapsed="false">
      <c r="A297" s="1" t="s">
        <v>1327</v>
      </c>
      <c r="B297" s="1" t="s">
        <v>1328</v>
      </c>
    </row>
    <row r="298" customFormat="false" ht="12" hidden="false" customHeight="false" outlineLevel="0" collapsed="false">
      <c r="A298" s="1" t="s">
        <v>548</v>
      </c>
    </row>
    <row r="299" customFormat="false" ht="11.25" hidden="false" customHeight="false" outlineLevel="0" collapsed="false">
      <c r="A299" s="143" t="s">
        <v>181</v>
      </c>
      <c r="B299" s="75" t="s">
        <v>328</v>
      </c>
      <c r="C299" s="300" t="s">
        <v>183</v>
      </c>
      <c r="D299" s="75" t="s">
        <v>183</v>
      </c>
      <c r="E299" s="4" t="s">
        <v>183</v>
      </c>
      <c r="F299" s="260" t="s">
        <v>183</v>
      </c>
      <c r="G299" s="260" t="s">
        <v>183</v>
      </c>
    </row>
    <row r="300" customFormat="false" ht="12" hidden="false" customHeight="false" outlineLevel="0" collapsed="false">
      <c r="A300" s="287" t="s">
        <v>184</v>
      </c>
      <c r="B300" s="78"/>
      <c r="C300" s="301" t="n">
        <v>2010</v>
      </c>
      <c r="D300" s="78" t="n">
        <v>2011</v>
      </c>
      <c r="E300" s="297" t="n">
        <v>2012</v>
      </c>
      <c r="F300" s="298" t="n">
        <v>2015</v>
      </c>
      <c r="G300" s="298" t="n">
        <v>2016</v>
      </c>
    </row>
    <row r="301" customFormat="false" ht="11.25" hidden="false" customHeight="false" outlineLevel="0" collapsed="false">
      <c r="A301" s="133" t="s">
        <v>1329</v>
      </c>
      <c r="B301" s="299" t="s">
        <v>1330</v>
      </c>
      <c r="C301" s="231" t="n">
        <v>17508.4</v>
      </c>
      <c r="D301" s="231" t="n">
        <v>15806.16</v>
      </c>
      <c r="E301" s="126" t="n">
        <v>17318</v>
      </c>
      <c r="F301" s="126" t="n">
        <v>16935</v>
      </c>
      <c r="G301" s="126" t="n">
        <v>17104.7</v>
      </c>
    </row>
    <row r="302" customFormat="false" ht="11.25" hidden="false" customHeight="false" outlineLevel="0" collapsed="false">
      <c r="A302" s="91" t="s">
        <v>1331</v>
      </c>
      <c r="B302" s="22" t="s">
        <v>1332</v>
      </c>
      <c r="C302" s="231" t="n">
        <v>25786.18</v>
      </c>
      <c r="D302" s="231" t="n">
        <v>26291.35</v>
      </c>
      <c r="E302" s="95" t="n">
        <v>26328.54</v>
      </c>
      <c r="F302" s="95" t="n">
        <v>28147.37916</v>
      </c>
      <c r="G302" s="95" t="n">
        <v>29057.5034816</v>
      </c>
    </row>
    <row r="303" customFormat="false" ht="11.25" hidden="false" customHeight="false" outlineLevel="0" collapsed="false">
      <c r="A303" s="91" t="s">
        <v>1333</v>
      </c>
      <c r="B303" s="22" t="s">
        <v>1334</v>
      </c>
      <c r="C303" s="231" t="n">
        <v>9670.75</v>
      </c>
      <c r="D303" s="231" t="n">
        <v>9767.82</v>
      </c>
      <c r="E303" s="95" t="n">
        <v>9767.8224</v>
      </c>
      <c r="F303" s="95" t="n">
        <v>10904.544</v>
      </c>
      <c r="G303" s="95" t="n">
        <v>11013.408</v>
      </c>
    </row>
    <row r="304" customFormat="false" ht="12" hidden="false" customHeight="false" outlineLevel="0" collapsed="false">
      <c r="A304" s="119" t="s">
        <v>1335</v>
      </c>
      <c r="B304" s="149" t="s">
        <v>1336</v>
      </c>
      <c r="C304" s="231" t="n">
        <v>1684.77</v>
      </c>
      <c r="D304" s="231" t="n">
        <v>1633.52</v>
      </c>
      <c r="E304" s="95" t="n">
        <v>1690.22</v>
      </c>
      <c r="F304" s="95" t="n">
        <v>1702.60328</v>
      </c>
      <c r="G304" s="95" t="n">
        <v>1712.7782</v>
      </c>
    </row>
    <row r="305" customFormat="false" ht="12" hidden="false" customHeight="false" outlineLevel="0" collapsed="false">
      <c r="A305" s="119"/>
      <c r="B305" s="181" t="s">
        <v>358</v>
      </c>
      <c r="C305" s="266" t="n">
        <f aca="false">SUM(C301:C304)</f>
        <v>54650.1</v>
      </c>
      <c r="D305" s="266" t="n">
        <f aca="false">SUM(D301:D304)</f>
        <v>53498.85</v>
      </c>
      <c r="E305" s="130" t="n">
        <f aca="false">SUM(E301:E304)</f>
        <v>55104.5824</v>
      </c>
      <c r="F305" s="173" t="n">
        <f aca="false">SUM(F301:F304)</f>
        <v>57689.52644</v>
      </c>
      <c r="G305" s="173" t="n">
        <v>58888.3896816</v>
      </c>
    </row>
    <row r="309" customFormat="false" ht="11.25" hidden="false" customHeight="false" outlineLevel="0" collapsed="false">
      <c r="A309" s="1" t="s">
        <v>1337</v>
      </c>
    </row>
    <row r="310" customFormat="false" ht="11.25" hidden="false" customHeight="false" outlineLevel="0" collapsed="false">
      <c r="A310" s="1" t="s">
        <v>1338</v>
      </c>
    </row>
    <row r="311" customFormat="false" ht="12" hidden="false" customHeight="false" outlineLevel="0" collapsed="false">
      <c r="A311" s="1" t="s">
        <v>1339</v>
      </c>
    </row>
    <row r="312" customFormat="false" ht="11.25" hidden="false" customHeight="false" outlineLevel="0" collapsed="false">
      <c r="A312" s="75" t="s">
        <v>181</v>
      </c>
      <c r="B312" s="106" t="s">
        <v>1340</v>
      </c>
      <c r="C312" s="260" t="s">
        <v>183</v>
      </c>
      <c r="D312" s="75" t="s">
        <v>183</v>
      </c>
      <c r="E312" s="261" t="s">
        <v>183</v>
      </c>
      <c r="F312" s="76" t="s">
        <v>183</v>
      </c>
      <c r="G312" s="76" t="s">
        <v>183</v>
      </c>
    </row>
    <row r="313" customFormat="false" ht="12" hidden="false" customHeight="false" outlineLevel="0" collapsed="false">
      <c r="A313" s="287" t="s">
        <v>184</v>
      </c>
      <c r="B313" s="147"/>
      <c r="C313" s="262" t="n">
        <v>2010</v>
      </c>
      <c r="D313" s="78" t="n">
        <v>2011</v>
      </c>
      <c r="E313" s="263" t="n">
        <v>2012</v>
      </c>
      <c r="F313" s="228" t="n">
        <v>2015</v>
      </c>
      <c r="G313" s="228" t="n">
        <v>2016</v>
      </c>
    </row>
    <row r="314" customFormat="false" ht="11.25" hidden="false" customHeight="false" outlineLevel="0" collapsed="false">
      <c r="A314" s="137" t="s">
        <v>1341</v>
      </c>
      <c r="B314" s="302" t="s">
        <v>1342</v>
      </c>
      <c r="C314" s="231" t="n">
        <v>84271.75</v>
      </c>
      <c r="D314" s="231" t="n">
        <v>68591.4</v>
      </c>
      <c r="E314" s="264" t="n">
        <v>71483.54</v>
      </c>
      <c r="F314" s="195" t="n">
        <v>78587.69</v>
      </c>
      <c r="G314" s="195" t="n">
        <v>80232.11</v>
      </c>
    </row>
    <row r="315" customFormat="false" ht="11.25" hidden="false" customHeight="false" outlineLevel="0" collapsed="false">
      <c r="A315" s="96" t="s">
        <v>1343</v>
      </c>
      <c r="B315" s="24" t="s">
        <v>1344</v>
      </c>
      <c r="C315" s="231" t="n">
        <v>148117.19</v>
      </c>
      <c r="D315" s="231" t="n">
        <v>134185.74</v>
      </c>
      <c r="E315" s="230" t="n">
        <v>137158.14</v>
      </c>
      <c r="F315" s="105" t="n">
        <v>160293.93444</v>
      </c>
      <c r="G315" s="105" t="n">
        <v>167002.0584432</v>
      </c>
    </row>
    <row r="316" customFormat="false" ht="11.25" hidden="false" customHeight="false" outlineLevel="0" collapsed="false">
      <c r="A316" s="92" t="s">
        <v>1345</v>
      </c>
      <c r="B316" s="109" t="s">
        <v>1346</v>
      </c>
      <c r="C316" s="231" t="n">
        <v>51618.17</v>
      </c>
      <c r="D316" s="231" t="n">
        <v>48051.36</v>
      </c>
      <c r="E316" s="230" t="n">
        <v>48617.77528</v>
      </c>
      <c r="F316" s="105" t="n">
        <v>58412.88162558</v>
      </c>
      <c r="G316" s="105" t="n">
        <v>59829.112127884</v>
      </c>
    </row>
    <row r="317" customFormat="false" ht="11.25" hidden="false" customHeight="false" outlineLevel="0" collapsed="false">
      <c r="A317" s="96" t="s">
        <v>1347</v>
      </c>
      <c r="B317" s="24" t="s">
        <v>1348</v>
      </c>
      <c r="C317" s="231" t="n">
        <v>5084.25</v>
      </c>
      <c r="D317" s="231" t="n">
        <v>5155.78</v>
      </c>
      <c r="E317" s="230" t="n">
        <v>5328.4</v>
      </c>
      <c r="F317" s="105" t="n">
        <v>5373.763416</v>
      </c>
      <c r="G317" s="105" t="n">
        <v>5405.87754</v>
      </c>
    </row>
    <row r="318" customFormat="false" ht="12" hidden="false" customHeight="false" outlineLevel="0" collapsed="false">
      <c r="A318" s="146" t="s">
        <v>1349</v>
      </c>
      <c r="B318" s="149" t="s">
        <v>1350</v>
      </c>
      <c r="C318" s="231" t="n">
        <v>3000</v>
      </c>
      <c r="D318" s="231" t="n">
        <v>3000</v>
      </c>
      <c r="E318" s="11" t="n">
        <v>3000</v>
      </c>
      <c r="F318" s="105" t="n">
        <v>3000</v>
      </c>
      <c r="G318" s="105" t="n">
        <v>3000</v>
      </c>
    </row>
    <row r="319" customFormat="false" ht="12" hidden="false" customHeight="false" outlineLevel="0" collapsed="false">
      <c r="A319" s="146"/>
      <c r="B319" s="172" t="s">
        <v>358</v>
      </c>
      <c r="C319" s="266" t="n">
        <f aca="false">SUM(C314:C318)</f>
        <v>292091.36</v>
      </c>
      <c r="D319" s="266" t="n">
        <f aca="false">SUM(D314:D318)</f>
        <v>258984.28</v>
      </c>
      <c r="E319" s="265" t="n">
        <f aca="false">SUM(E314:E318)</f>
        <v>265587.85528</v>
      </c>
      <c r="F319" s="303" t="n">
        <f aca="false">SUM(F314:F318)</f>
        <v>305668.26948158</v>
      </c>
      <c r="G319" s="303" t="n">
        <v>315469.158111084</v>
      </c>
    </row>
    <row r="320" customFormat="false" ht="11.25" hidden="false" customHeight="false" outlineLevel="0" collapsed="false">
      <c r="A320" s="74"/>
      <c r="B320" s="87"/>
      <c r="C320" s="150"/>
      <c r="D320" s="150"/>
      <c r="E320" s="150"/>
      <c r="F320" s="150"/>
      <c r="G320" s="148"/>
    </row>
    <row r="321" customFormat="false" ht="11.25" hidden="false" customHeight="false" outlineLevel="0" collapsed="false">
      <c r="A321" s="74"/>
      <c r="B321" s="87"/>
      <c r="C321" s="150"/>
      <c r="D321" s="150"/>
      <c r="E321" s="150"/>
      <c r="F321" s="150"/>
      <c r="G321" s="148"/>
    </row>
    <row r="322" customFormat="false" ht="11.25" hidden="false" customHeight="false" outlineLevel="0" collapsed="false">
      <c r="A322" s="74"/>
      <c r="B322" s="87"/>
      <c r="C322" s="150"/>
      <c r="D322" s="150"/>
      <c r="E322" s="150"/>
      <c r="F322" s="150"/>
      <c r="G322" s="148"/>
    </row>
    <row r="323" customFormat="false" ht="11.25" hidden="false" customHeight="false" outlineLevel="0" collapsed="false">
      <c r="A323" s="1" t="s">
        <v>886</v>
      </c>
      <c r="G323" s="148"/>
    </row>
    <row r="324" customFormat="false" ht="11.25" hidden="false" customHeight="false" outlineLevel="0" collapsed="false">
      <c r="A324" s="1" t="s">
        <v>1351</v>
      </c>
      <c r="G324" s="148"/>
    </row>
    <row r="325" customFormat="false" ht="12" hidden="false" customHeight="false" outlineLevel="0" collapsed="false">
      <c r="A325" s="1" t="s">
        <v>1352</v>
      </c>
      <c r="G325" s="148"/>
    </row>
    <row r="326" customFormat="false" ht="11.25" hidden="false" customHeight="false" outlineLevel="0" collapsed="false">
      <c r="A326" s="75" t="s">
        <v>181</v>
      </c>
      <c r="B326" s="106" t="s">
        <v>1340</v>
      </c>
      <c r="C326" s="260" t="s">
        <v>183</v>
      </c>
      <c r="D326" s="75" t="s">
        <v>183</v>
      </c>
      <c r="E326" s="261" t="s">
        <v>183</v>
      </c>
      <c r="F326" s="76" t="s">
        <v>183</v>
      </c>
      <c r="G326" s="76" t="s">
        <v>183</v>
      </c>
    </row>
    <row r="327" customFormat="false" ht="12" hidden="false" customHeight="false" outlineLevel="0" collapsed="false">
      <c r="A327" s="287" t="s">
        <v>184</v>
      </c>
      <c r="B327" s="147"/>
      <c r="C327" s="262" t="n">
        <v>2010</v>
      </c>
      <c r="D327" s="78" t="n">
        <v>2011</v>
      </c>
      <c r="E327" s="263" t="n">
        <v>2012</v>
      </c>
      <c r="F327" s="228" t="n">
        <v>2015</v>
      </c>
      <c r="G327" s="228" t="n">
        <v>2016</v>
      </c>
    </row>
    <row r="328" customFormat="false" ht="11.25" hidden="false" customHeight="false" outlineLevel="0" collapsed="false">
      <c r="A328" s="137"/>
      <c r="B328" s="302"/>
      <c r="C328" s="231"/>
      <c r="D328" s="231"/>
      <c r="E328" s="264"/>
      <c r="F328" s="195"/>
      <c r="G328" s="195"/>
    </row>
    <row r="329" customFormat="false" ht="11.25" hidden="false" customHeight="false" outlineLevel="0" collapsed="false">
      <c r="A329" s="96" t="s">
        <v>1353</v>
      </c>
      <c r="B329" s="24" t="s">
        <v>1354</v>
      </c>
      <c r="C329" s="231"/>
      <c r="D329" s="231"/>
      <c r="E329" s="230"/>
      <c r="F329" s="105"/>
      <c r="G329" s="105"/>
    </row>
    <row r="330" customFormat="false" ht="11.25" hidden="false" customHeight="false" outlineLevel="0" collapsed="false">
      <c r="A330" s="92" t="s">
        <v>1353</v>
      </c>
      <c r="B330" s="109" t="s">
        <v>1355</v>
      </c>
      <c r="C330" s="95" t="n">
        <v>230</v>
      </c>
      <c r="D330" s="95" t="n">
        <v>230</v>
      </c>
      <c r="E330" s="94" t="n">
        <v>300</v>
      </c>
      <c r="F330" s="95" t="n">
        <v>300</v>
      </c>
      <c r="G330" s="95" t="n">
        <v>500</v>
      </c>
    </row>
    <row r="331" customFormat="false" ht="11.25" hidden="false" customHeight="false" outlineLevel="0" collapsed="false">
      <c r="A331" s="92" t="s">
        <v>1356</v>
      </c>
      <c r="B331" s="26" t="s">
        <v>1357</v>
      </c>
      <c r="C331" s="89" t="n">
        <v>20</v>
      </c>
      <c r="D331" s="89" t="n">
        <v>20</v>
      </c>
      <c r="E331" s="74" t="n">
        <v>20</v>
      </c>
      <c r="F331" s="89" t="n">
        <v>20</v>
      </c>
      <c r="G331" s="89" t="n">
        <v>300</v>
      </c>
    </row>
    <row r="332" customFormat="false" ht="11.25" hidden="false" customHeight="false" outlineLevel="0" collapsed="false">
      <c r="A332" s="92" t="s">
        <v>1358</v>
      </c>
      <c r="B332" s="110" t="s">
        <v>1359</v>
      </c>
      <c r="C332" s="95" t="n">
        <v>150</v>
      </c>
      <c r="D332" s="95" t="n">
        <v>150</v>
      </c>
      <c r="E332" s="94" t="n">
        <v>180</v>
      </c>
      <c r="F332" s="95" t="n">
        <v>180</v>
      </c>
      <c r="G332" s="95" t="n">
        <v>180</v>
      </c>
    </row>
    <row r="333" customFormat="false" ht="11.25" hidden="false" customHeight="false" outlineLevel="0" collapsed="false">
      <c r="A333" s="92" t="s">
        <v>1360</v>
      </c>
      <c r="B333" s="10" t="s">
        <v>1361</v>
      </c>
      <c r="C333" s="278" t="n">
        <v>550</v>
      </c>
      <c r="D333" s="275" t="n">
        <v>550</v>
      </c>
      <c r="E333" s="91" t="n">
        <v>600</v>
      </c>
      <c r="F333" s="95" t="n">
        <v>850</v>
      </c>
      <c r="G333" s="95" t="n">
        <v>850</v>
      </c>
    </row>
    <row r="334" customFormat="false" ht="12" hidden="false" customHeight="false" outlineLevel="0" collapsed="false">
      <c r="A334" s="74"/>
      <c r="B334" s="10"/>
      <c r="C334" s="278"/>
      <c r="D334" s="275"/>
      <c r="E334" s="74"/>
      <c r="F334" s="105"/>
      <c r="G334" s="105"/>
    </row>
    <row r="335" customFormat="false" ht="12" hidden="false" customHeight="false" outlineLevel="0" collapsed="false">
      <c r="A335" s="146"/>
      <c r="B335" s="172" t="s">
        <v>358</v>
      </c>
      <c r="C335" s="266" t="n">
        <f aca="false">SUM(C328:C333)</f>
        <v>950</v>
      </c>
      <c r="D335" s="266" t="n">
        <f aca="false">SUM(D328:D333)</f>
        <v>950</v>
      </c>
      <c r="E335" s="265" t="n">
        <f aca="false">SUM(E328:E333)</f>
        <v>1100</v>
      </c>
      <c r="F335" s="303" t="n">
        <f aca="false">SUM(F328:F333)</f>
        <v>1350</v>
      </c>
      <c r="G335" s="303" t="n">
        <v>1830</v>
      </c>
    </row>
    <row r="336" customFormat="false" ht="11.25" hidden="false" customHeight="false" outlineLevel="0" collapsed="false">
      <c r="A336" s="74"/>
      <c r="B336" s="87"/>
      <c r="C336" s="150"/>
      <c r="D336" s="150"/>
      <c r="E336" s="150"/>
      <c r="F336" s="150"/>
      <c r="G336" s="148"/>
    </row>
    <row r="337" customFormat="false" ht="11.25" hidden="false" customHeight="false" outlineLevel="0" collapsed="false">
      <c r="A337" s="74"/>
      <c r="B337" s="87"/>
      <c r="C337" s="150"/>
      <c r="D337" s="150"/>
      <c r="E337" s="150"/>
      <c r="F337" s="150"/>
      <c r="G337" s="148"/>
    </row>
    <row r="339" customFormat="false" ht="11.25" hidden="false" customHeight="false" outlineLevel="0" collapsed="false">
      <c r="B339" s="20" t="s">
        <v>1362</v>
      </c>
    </row>
    <row r="340" customFormat="false" ht="11.25" hidden="false" customHeight="false" outlineLevel="0" collapsed="false">
      <c r="B340" s="19" t="s">
        <v>1363</v>
      </c>
      <c r="C340" s="201" t="e">
        <f aca="false">SUM(#REF!,C319,C305,C292,C278,C264,C247,C234,C221,C208,#REF!,C195,C178,C162,#REF!,C54,C37,C15)</f>
        <v>#REF!</v>
      </c>
      <c r="D340" s="201" t="e">
        <f aca="false">SUM(#REF!,D319,D305,D292,D278,D264,D247,D234,D221,D208,#REF!,D195,D178,D162,#REF!,D54,D37,D15)</f>
        <v>#REF!</v>
      </c>
      <c r="E340" s="201" t="e">
        <f aca="false">SUM(#REF!,E319,E305,E292,E278,E264,E247,E234,E221,E208,#REF!,E195,E178,E162,#REF!,E54,E37,E15)</f>
        <v>#REF!</v>
      </c>
      <c r="F340" s="201" t="n">
        <f aca="false">SUM(F15,F37,F54,F108,F117,F126,F134,F145,F162,F178,F195,F208,F221,F234,F247,F264,F278,F292,F305,F319,F335)</f>
        <v>4889479.76964955</v>
      </c>
      <c r="G340" s="201" t="n">
        <v>5125960.4173776</v>
      </c>
    </row>
    <row r="341" customFormat="false" ht="11.25" hidden="false" customHeight="false" outlineLevel="0" collapsed="false">
      <c r="D341" s="2"/>
    </row>
    <row r="343" customFormat="false" ht="11.25" hidden="false" customHeight="false" outlineLevel="0" collapsed="false">
      <c r="A343" s="3" t="s">
        <v>1364</v>
      </c>
      <c r="B343" s="3"/>
      <c r="C343" s="3"/>
    </row>
    <row r="344" customFormat="false" ht="12" hidden="false" customHeight="false" outlineLevel="0" collapsed="false"/>
    <row r="345" customFormat="false" ht="11.25" hidden="false" customHeight="false" outlineLevel="0" collapsed="false">
      <c r="B345" s="299" t="s">
        <v>1365</v>
      </c>
      <c r="C345" s="277" t="e">
        <f aca="false">SUM(C25:C31,C67:C74,C178,C195,#REF!,C208,C221,C234,C247,C264,C278,C292,C305,C314:C317,#REF!)+#REF!</f>
        <v>#REF!</v>
      </c>
      <c r="D345" s="277" t="e">
        <f aca="false">SUM(D25:D31,D67:D74,D178,D195,#REF!,D208,D221,D234,D247,D264,D278,D292,D305,D314:D317,#REF!,#REF!)</f>
        <v>#REF!</v>
      </c>
      <c r="E345" s="277" t="e">
        <f aca="false">SUM(E25:E31,E67:E74,E178,E195,#REF!,E208,E221,E234,E247,E264,E278,E292,E305,E314:E317,#REF!,E105:E337)</f>
        <v>#REF!</v>
      </c>
      <c r="F345" s="277" t="n">
        <f aca="false">SUM(F25:F31,F67:F74,F105:F107,F124:F125,F173:F177,F188:F193,F206:F207,F217:F220,F230:F233,F243:F246,F257:F262,F273:F277,F287:F291,F301:F304,F314:F317)</f>
        <v>3331487.37964955</v>
      </c>
      <c r="G345" s="277" t="n">
        <v>3597184.5973776</v>
      </c>
    </row>
    <row r="346" customFormat="false" ht="11.25" hidden="false" customHeight="false" outlineLevel="0" collapsed="false">
      <c r="B346" s="22" t="s">
        <v>1366</v>
      </c>
      <c r="C346" s="231" t="n">
        <f aca="false">SUM(C32:C34,C48:C51,C75:C115,C104,C157:C161,)+C318</f>
        <v>671977.06</v>
      </c>
      <c r="D346" s="231" t="n">
        <f aca="false">SUM(D32:D34,D48:D51,D75:D115,D104,D157:D161,)+D318</f>
        <v>718197.77</v>
      </c>
      <c r="E346" s="231" t="n">
        <f aca="false">SUM(E32:E34,E48:E51,E75:E115,E104,E157:E161,)+E318</f>
        <v>693646.08</v>
      </c>
      <c r="F346" s="231" t="n">
        <f aca="false">SUM(F32:F34,F48:F51,F75:F99,F104,F133,F157:F161,F318,F141:F144,F330:F333,F52)-F90-F98</f>
        <v>516100</v>
      </c>
      <c r="G346" s="231" t="n">
        <v>572430</v>
      </c>
    </row>
    <row r="347" customFormat="false" ht="11.25" hidden="false" customHeight="false" outlineLevel="0" collapsed="false">
      <c r="B347" s="22" t="s">
        <v>1367</v>
      </c>
      <c r="C347" s="231" t="n">
        <f aca="false">SUM(C13)</f>
        <v>342000</v>
      </c>
      <c r="D347" s="231" t="n">
        <f aca="false">SUM(D13)</f>
        <v>290000</v>
      </c>
      <c r="E347" s="231" t="n">
        <f aca="false">SUM(E13)</f>
        <v>314500</v>
      </c>
      <c r="F347" s="231" t="n">
        <f aca="false">SUM(F13)</f>
        <v>162128.84</v>
      </c>
      <c r="G347" s="231" t="n">
        <v>138200</v>
      </c>
    </row>
    <row r="348" customFormat="false" ht="11.25" hidden="false" customHeight="false" outlineLevel="0" collapsed="false">
      <c r="B348" s="22" t="s">
        <v>634</v>
      </c>
      <c r="C348" s="231" t="e">
        <f aca="false">SUM(C35,#REF!)</f>
        <v>#REF!</v>
      </c>
      <c r="D348" s="231" t="e">
        <f aca="false">SUM(D35,#REF!)</f>
        <v>#REF!</v>
      </c>
      <c r="E348" s="231" t="e">
        <f aca="false">SUM(E35,#REF!)</f>
        <v>#REF!</v>
      </c>
      <c r="F348" s="231" t="n">
        <f aca="false">SUM(F35,F115)</f>
        <v>54000</v>
      </c>
      <c r="G348" s="231" t="n">
        <v>65000</v>
      </c>
    </row>
    <row r="349" customFormat="false" ht="11.25" hidden="false" customHeight="false" outlineLevel="0" collapsed="false">
      <c r="B349" s="22" t="s">
        <v>1368</v>
      </c>
      <c r="C349" s="231"/>
      <c r="D349" s="231"/>
      <c r="E349" s="231"/>
      <c r="F349" s="231"/>
      <c r="G349" s="231" t="n">
        <v>1145.82</v>
      </c>
    </row>
    <row r="350" customFormat="false" ht="11.25" hidden="false" customHeight="false" outlineLevel="0" collapsed="false">
      <c r="B350" s="22" t="s">
        <v>1369</v>
      </c>
      <c r="C350" s="231" t="n">
        <f aca="false">SUM(C100:C101)</f>
        <v>13000</v>
      </c>
      <c r="D350" s="231" t="n">
        <f aca="false">SUM(D100:D101)</f>
        <v>13000</v>
      </c>
      <c r="E350" s="231" t="n">
        <f aca="false">SUM(E100:E101)</f>
        <v>13000</v>
      </c>
      <c r="F350" s="231" t="n">
        <f aca="false">SUM(F100:F101)</f>
        <v>6000</v>
      </c>
      <c r="G350" s="231" t="n">
        <v>19500</v>
      </c>
    </row>
    <row r="351" customFormat="false" ht="11.25" hidden="false" customHeight="false" outlineLevel="0" collapsed="false">
      <c r="B351" s="22" t="s">
        <v>1370</v>
      </c>
      <c r="C351" s="231" t="n">
        <f aca="false">SUM(C102+C103)</f>
        <v>7000</v>
      </c>
      <c r="D351" s="231" t="n">
        <f aca="false">SUM(D102+D103)</f>
        <v>7000</v>
      </c>
      <c r="E351" s="231" t="n">
        <f aca="false">SUM(E102+E103)</f>
        <v>6000</v>
      </c>
      <c r="F351" s="231" t="n">
        <f aca="false">SUM(F36,F102:F103)</f>
        <v>7000</v>
      </c>
      <c r="G351" s="231" t="n">
        <v>7000</v>
      </c>
    </row>
    <row r="352" customFormat="false" ht="11.25" hidden="false" customHeight="false" outlineLevel="0" collapsed="false">
      <c r="B352" s="22" t="s">
        <v>1371</v>
      </c>
      <c r="C352" s="231" t="n">
        <f aca="false">SUM(C14)</f>
        <v>1183311.21</v>
      </c>
      <c r="D352" s="231" t="n">
        <f aca="false">SUM(D14)</f>
        <v>1317992.66</v>
      </c>
      <c r="E352" s="231" t="n">
        <f aca="false">SUM(E14)</f>
        <v>1704815.97</v>
      </c>
      <c r="F352" s="231" t="n">
        <f aca="false">SUM(F14)</f>
        <v>810231.29</v>
      </c>
      <c r="G352" s="231" t="n">
        <v>725500</v>
      </c>
    </row>
    <row r="353" customFormat="false" ht="12" hidden="false" customHeight="false" outlineLevel="0" collapsed="false">
      <c r="B353" s="28" t="s">
        <v>1372</v>
      </c>
      <c r="C353" s="266" t="e">
        <f aca="false">SUM(C345:C352)</f>
        <v>#REF!</v>
      </c>
      <c r="D353" s="266" t="e">
        <f aca="false">SUM(D345:D352)</f>
        <v>#REF!</v>
      </c>
      <c r="E353" s="266" t="e">
        <f aca="false">SUM(E345:E352)</f>
        <v>#REF!</v>
      </c>
      <c r="F353" s="266" t="n">
        <f aca="false">SUM(F345:F352)</f>
        <v>4886947.50964955</v>
      </c>
      <c r="G353" s="266" t="n">
        <v>5125960.4173776</v>
      </c>
    </row>
  </sheetData>
  <mergeCells count="5">
    <mergeCell ref="A40:B40"/>
    <mergeCell ref="A43:B43"/>
    <mergeCell ref="A198:B198"/>
    <mergeCell ref="A200:B200"/>
    <mergeCell ref="A343:C3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81" man="true" max="16383" min="0"/>
    <brk id="2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4" width="11.85"/>
    <col collapsed="false" customWidth="true" hidden="false" outlineLevel="0" max="2" min="2" style="304" width="10.85"/>
    <col collapsed="false" customWidth="true" hidden="false" outlineLevel="0" max="3" min="3" style="304" width="13.99"/>
    <col collapsed="false" customWidth="true" hidden="false" outlineLevel="0" max="4" min="4" style="305" width="13.99"/>
    <col collapsed="false" customWidth="true" hidden="false" outlineLevel="0" max="5" min="5" style="304" width="10.85"/>
    <col collapsed="false" customWidth="true" hidden="false" outlineLevel="0" max="6" min="6" style="304" width="11.7"/>
    <col collapsed="false" customWidth="true" hidden="false" outlineLevel="0" max="7" min="7" style="304" width="20.41"/>
    <col collapsed="false" customWidth="true" hidden="false" outlineLevel="0" max="8" min="8" style="304" width="10.13"/>
    <col collapsed="false" customWidth="true" hidden="false" outlineLevel="0" max="9" min="9" style="304" width="9.99"/>
    <col collapsed="false" customWidth="true" hidden="false" outlineLevel="0" max="10" min="10" style="304" width="10.28"/>
    <col collapsed="false" customWidth="true" hidden="false" outlineLevel="0" max="11" min="11" style="304" width="12.42"/>
    <col collapsed="false" customWidth="true" hidden="false" outlineLevel="0" max="12" min="12" style="304" width="9.41"/>
    <col collapsed="false" customWidth="false" hidden="false" outlineLevel="0" max="257" min="13" style="304" width="11.42"/>
  </cols>
  <sheetData>
    <row r="1" s="307" customFormat="true" ht="11.25" hidden="false" customHeight="false" outlineLevel="0" collapsed="false">
      <c r="A1" s="306" t="s">
        <v>1373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</row>
    <row r="2" s="307" customFormat="true" ht="11.25" hidden="false" customHeight="false" outlineLevel="0" collapsed="false">
      <c r="A2" s="308"/>
      <c r="B2" s="308"/>
      <c r="C2" s="308"/>
      <c r="D2" s="309"/>
      <c r="E2" s="308"/>
      <c r="F2" s="308"/>
      <c r="G2" s="308"/>
      <c r="H2" s="308"/>
      <c r="I2" s="308"/>
      <c r="J2" s="308"/>
      <c r="K2" s="308"/>
      <c r="L2" s="308"/>
    </row>
    <row r="3" s="307" customFormat="true" ht="11.25" hidden="false" customHeight="false" outlineLevel="0" collapsed="false">
      <c r="A3" s="306" t="s">
        <v>137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</row>
    <row r="4" s="307" customFormat="true" ht="11.25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</row>
    <row r="5" s="307" customFormat="true" ht="11.25" hidden="false" customHeight="false" outlineLevel="0" collapsed="false">
      <c r="A5" s="306" t="s">
        <v>1375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</row>
    <row r="6" s="307" customFormat="true" ht="11.25" hidden="false" customHeight="false" outlineLevel="0" collapsed="false">
      <c r="A6" s="310" t="s">
        <v>1376</v>
      </c>
      <c r="B6" s="311" t="s">
        <v>1377</v>
      </c>
      <c r="C6" s="312" t="s">
        <v>1378</v>
      </c>
      <c r="D6" s="313"/>
      <c r="E6" s="311" t="s">
        <v>1379</v>
      </c>
      <c r="F6" s="314" t="s">
        <v>1380</v>
      </c>
      <c r="G6" s="314"/>
      <c r="H6" s="314" t="s">
        <v>1381</v>
      </c>
      <c r="I6" s="314"/>
      <c r="J6" s="314"/>
      <c r="K6" s="314"/>
      <c r="L6" s="315"/>
    </row>
    <row r="7" s="307" customFormat="true" ht="11.25" hidden="false" customHeight="false" outlineLevel="0" collapsed="false">
      <c r="A7" s="316" t="s">
        <v>1382</v>
      </c>
      <c r="B7" s="317" t="s">
        <v>1383</v>
      </c>
      <c r="C7" s="317"/>
      <c r="D7" s="318"/>
      <c r="E7" s="317"/>
      <c r="F7" s="319"/>
      <c r="G7" s="319"/>
      <c r="H7" s="319"/>
      <c r="I7" s="319"/>
      <c r="J7" s="319"/>
      <c r="K7" s="317"/>
      <c r="L7" s="320"/>
    </row>
    <row r="8" s="307" customFormat="true" ht="11.25" hidden="false" customHeight="false" outlineLevel="0" collapsed="false">
      <c r="A8" s="316"/>
      <c r="B8" s="317" t="s">
        <v>1384</v>
      </c>
      <c r="C8" s="317" t="s">
        <v>1385</v>
      </c>
      <c r="D8" s="318" t="s">
        <v>1386</v>
      </c>
      <c r="E8" s="317"/>
      <c r="F8" s="319" t="s">
        <v>1387</v>
      </c>
      <c r="G8" s="319" t="s">
        <v>1388</v>
      </c>
      <c r="H8" s="319"/>
      <c r="I8" s="319"/>
      <c r="J8" s="319"/>
      <c r="K8" s="317"/>
      <c r="L8" s="320" t="s">
        <v>1389</v>
      </c>
    </row>
    <row r="9" s="307" customFormat="true" ht="11.25" hidden="false" customHeight="false" outlineLevel="0" collapsed="false">
      <c r="A9" s="321"/>
      <c r="B9" s="322"/>
      <c r="C9" s="322" t="s">
        <v>1390</v>
      </c>
      <c r="D9" s="323" t="s">
        <v>1390</v>
      </c>
      <c r="E9" s="322"/>
      <c r="F9" s="324"/>
      <c r="G9" s="324" t="s">
        <v>1391</v>
      </c>
      <c r="H9" s="324" t="s">
        <v>1392</v>
      </c>
      <c r="I9" s="324" t="s">
        <v>1393</v>
      </c>
      <c r="J9" s="324" t="s">
        <v>1394</v>
      </c>
      <c r="K9" s="322" t="s">
        <v>1395</v>
      </c>
      <c r="L9" s="325" t="s">
        <v>1396</v>
      </c>
    </row>
    <row r="10" customFormat="false" ht="11.25" hidden="false" customHeight="false" outlineLevel="0" collapsed="false">
      <c r="A10" s="326"/>
      <c r="B10" s="327"/>
      <c r="C10" s="327"/>
      <c r="D10" s="328"/>
      <c r="E10" s="329"/>
      <c r="F10" s="330"/>
      <c r="G10" s="330"/>
      <c r="H10" s="330"/>
      <c r="I10" s="330"/>
      <c r="J10" s="331"/>
      <c r="K10" s="332"/>
      <c r="L10" s="333"/>
    </row>
    <row r="11" customFormat="false" ht="11.25" hidden="false" customHeight="false" outlineLevel="0" collapsed="false">
      <c r="A11" s="326"/>
      <c r="B11" s="327"/>
      <c r="C11" s="334"/>
      <c r="D11" s="328"/>
      <c r="E11" s="329"/>
      <c r="F11" s="330"/>
      <c r="G11" s="330"/>
      <c r="H11" s="330"/>
      <c r="I11" s="330"/>
      <c r="J11" s="331"/>
      <c r="K11" s="332"/>
      <c r="L11" s="333"/>
    </row>
    <row r="12" customFormat="false" ht="11.25" hidden="false" customHeight="false" outlineLevel="0" collapsed="false">
      <c r="A12" s="326"/>
      <c r="B12" s="327"/>
      <c r="C12" s="327"/>
      <c r="D12" s="328"/>
      <c r="E12" s="329"/>
      <c r="F12" s="330"/>
      <c r="G12" s="330"/>
      <c r="H12" s="330"/>
      <c r="I12" s="330"/>
      <c r="J12" s="331"/>
      <c r="K12" s="332"/>
      <c r="L12" s="333"/>
    </row>
    <row r="13" customFormat="false" ht="11.25" hidden="false" customHeight="false" outlineLevel="0" collapsed="false">
      <c r="A13" s="335" t="s">
        <v>1397</v>
      </c>
      <c r="B13" s="336" t="n">
        <v>8517841347</v>
      </c>
      <c r="C13" s="336" t="s">
        <v>1398</v>
      </c>
      <c r="D13" s="337" t="s">
        <v>1399</v>
      </c>
      <c r="E13" s="332" t="s">
        <v>1400</v>
      </c>
      <c r="F13" s="331" t="n">
        <v>1430000</v>
      </c>
      <c r="G13" s="331" t="n">
        <v>280694.84</v>
      </c>
      <c r="H13" s="331" t="n">
        <v>4000</v>
      </c>
      <c r="I13" s="331" t="n">
        <v>33500</v>
      </c>
      <c r="J13" s="331" t="n">
        <f aca="false">SUM(H13:I13)</f>
        <v>37500</v>
      </c>
      <c r="K13" s="332" t="s">
        <v>1401</v>
      </c>
      <c r="L13" s="338" t="n">
        <v>40654</v>
      </c>
    </row>
    <row r="14" customFormat="false" ht="11.25" hidden="false" customHeight="false" outlineLevel="0" collapsed="false">
      <c r="A14" s="335" t="s">
        <v>1397</v>
      </c>
      <c r="B14" s="337" t="n">
        <v>8518167073</v>
      </c>
      <c r="C14" s="339" t="s">
        <v>1402</v>
      </c>
      <c r="D14" s="337" t="s">
        <v>1403</v>
      </c>
      <c r="E14" s="332" t="s">
        <v>1404</v>
      </c>
      <c r="F14" s="331" t="n">
        <v>8000000</v>
      </c>
      <c r="G14" s="331" t="n">
        <v>5744555.23</v>
      </c>
      <c r="H14" s="331" t="n">
        <v>130000</v>
      </c>
      <c r="I14" s="331" t="n">
        <v>592000</v>
      </c>
      <c r="J14" s="331" t="n">
        <f aca="false">SUM(H14:I14)</f>
        <v>722000</v>
      </c>
      <c r="K14" s="332" t="s">
        <v>1401</v>
      </c>
      <c r="L14" s="338" t="n">
        <v>40998</v>
      </c>
    </row>
    <row r="15" customFormat="false" ht="11.25" hidden="false" customHeight="false" outlineLevel="0" collapsed="false">
      <c r="A15" s="335" t="s">
        <v>1405</v>
      </c>
      <c r="B15" s="336"/>
      <c r="C15" s="337" t="s">
        <v>1406</v>
      </c>
      <c r="D15" s="337" t="s">
        <v>1407</v>
      </c>
      <c r="E15" s="332" t="s">
        <v>1408</v>
      </c>
      <c r="F15" s="331" t="n">
        <v>300000</v>
      </c>
      <c r="G15" s="331" t="n">
        <v>225000</v>
      </c>
      <c r="H15" s="331" t="n">
        <v>4200</v>
      </c>
      <c r="I15" s="331" t="n">
        <v>100000</v>
      </c>
      <c r="J15" s="331" t="n">
        <f aca="false">SUM(H15:I15)</f>
        <v>104200</v>
      </c>
      <c r="K15" s="332" t="s">
        <v>1401</v>
      </c>
      <c r="L15" s="338" t="n">
        <v>42095</v>
      </c>
    </row>
    <row r="16" customFormat="false" ht="11.25" hidden="false" customHeight="false" outlineLevel="0" collapsed="false">
      <c r="A16" s="326"/>
      <c r="B16" s="327"/>
      <c r="C16" s="327"/>
      <c r="D16" s="328"/>
      <c r="E16" s="329"/>
      <c r="F16" s="330"/>
      <c r="G16" s="330"/>
      <c r="H16" s="330"/>
      <c r="I16" s="330"/>
      <c r="J16" s="331"/>
      <c r="K16" s="332"/>
      <c r="L16" s="340"/>
    </row>
    <row r="17" customFormat="false" ht="11.25" hidden="false" customHeight="false" outlineLevel="0" collapsed="false">
      <c r="A17" s="341"/>
      <c r="B17" s="342"/>
      <c r="C17" s="343"/>
      <c r="D17" s="344"/>
      <c r="E17" s="343"/>
      <c r="F17" s="345" t="n">
        <f aca="false">SUM(F10:F16)</f>
        <v>9730000</v>
      </c>
      <c r="G17" s="345" t="n">
        <f aca="false">SUM(G11:G16)</f>
        <v>6250250.07</v>
      </c>
      <c r="H17" s="345" t="n">
        <f aca="false">SUM(H10:H16)</f>
        <v>138200</v>
      </c>
      <c r="I17" s="345" t="n">
        <f aca="false">SUM(I10:I16)</f>
        <v>725500</v>
      </c>
      <c r="J17" s="345" t="n">
        <f aca="false">SUM(J10:J16)</f>
        <v>863700</v>
      </c>
      <c r="K17" s="346"/>
      <c r="L17" s="347"/>
    </row>
    <row r="18" customFormat="false" ht="11.25" hidden="false" customHeight="false" outlineLevel="0" collapsed="false">
      <c r="F18" s="348"/>
      <c r="G18" s="348"/>
      <c r="H18" s="348"/>
      <c r="I18" s="348"/>
      <c r="J18" s="348"/>
    </row>
    <row r="19" customFormat="false" ht="11.25" hidden="false" customHeight="false" outlineLevel="0" collapsed="false">
      <c r="F19" s="348"/>
      <c r="G19" s="348"/>
      <c r="H19" s="348"/>
      <c r="I19" s="348"/>
      <c r="J19" s="348"/>
    </row>
    <row r="20" customFormat="false" ht="11.25" hidden="false" customHeight="false" outlineLevel="0" collapsed="false">
      <c r="F20" s="348"/>
      <c r="G20" s="348"/>
      <c r="H20" s="348"/>
      <c r="I20" s="348"/>
      <c r="J20" s="348"/>
      <c r="K20" s="348"/>
    </row>
    <row r="21" customFormat="false" ht="11.25" hidden="false" customHeight="false" outlineLevel="0" collapsed="false">
      <c r="F21" s="348"/>
      <c r="G21" s="348"/>
      <c r="H21" s="348"/>
      <c r="I21" s="348"/>
      <c r="J21" s="348"/>
    </row>
    <row r="22" customFormat="false" ht="11.25" hidden="false" customHeight="false" outlineLevel="0" collapsed="false">
      <c r="E22" s="348"/>
      <c r="F22" s="348"/>
      <c r="G22" s="348"/>
      <c r="H22" s="348"/>
      <c r="I22" s="348"/>
      <c r="J22" s="348"/>
    </row>
    <row r="23" customFormat="false" ht="11.25" hidden="false" customHeight="false" outlineLevel="0" collapsed="false">
      <c r="F23" s="348"/>
      <c r="G23" s="348"/>
      <c r="H23" s="348"/>
      <c r="I23" s="348"/>
      <c r="J23" s="348"/>
    </row>
    <row r="24" customFormat="false" ht="11.25" hidden="false" customHeight="false" outlineLevel="0" collapsed="false">
      <c r="A24" s="349"/>
      <c r="C24" s="350"/>
      <c r="D24" s="351"/>
      <c r="F24" s="348"/>
      <c r="G24" s="348"/>
      <c r="H24" s="348"/>
      <c r="I24" s="348"/>
      <c r="J24" s="348"/>
    </row>
    <row r="25" customFormat="false" ht="11.25" hidden="false" customHeight="false" outlineLevel="0" collapsed="false">
      <c r="A25" s="352"/>
      <c r="B25" s="352"/>
      <c r="C25" s="352"/>
      <c r="D25" s="352"/>
      <c r="G25" s="348"/>
    </row>
    <row r="26" customFormat="false" ht="11.25" hidden="false" customHeight="false" outlineLevel="0" collapsed="false">
      <c r="A26" s="353"/>
      <c r="B26" s="353"/>
      <c r="C26" s="353"/>
      <c r="D26" s="353"/>
      <c r="E26" s="354"/>
      <c r="F26" s="352"/>
      <c r="G26" s="352"/>
      <c r="H26" s="352"/>
      <c r="I26" s="352"/>
      <c r="J26" s="352"/>
      <c r="K26" s="352"/>
      <c r="L26" s="352"/>
    </row>
    <row r="28" customFormat="false" ht="11.25" hidden="false" customHeight="false" outlineLevel="0" collapsed="false">
      <c r="A28" s="306" t="s">
        <v>1409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</row>
  </sheetData>
  <mergeCells count="7">
    <mergeCell ref="A1:L1"/>
    <mergeCell ref="A3:L4"/>
    <mergeCell ref="A5:L5"/>
    <mergeCell ref="F6:G6"/>
    <mergeCell ref="H6:I6"/>
    <mergeCell ref="A26:D26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25" activeCellId="0" sqref="H25"/>
    </sheetView>
  </sheetViews>
  <sheetFormatPr defaultColWidth="45.84765625" defaultRowHeight="11.25" zeroHeight="false" outlineLevelRow="0" outlineLevelCol="0"/>
  <cols>
    <col collapsed="false" customWidth="true" hidden="false" outlineLevel="0" max="1" min="1" style="304" width="10.41"/>
    <col collapsed="false" customWidth="true" hidden="false" outlineLevel="0" max="2" min="2" style="304" width="42.14"/>
    <col collapsed="false" customWidth="true" hidden="false" outlineLevel="0" max="4" min="3" style="304" width="13.99"/>
    <col collapsed="false" customWidth="true" hidden="false" outlineLevel="0" max="5" min="5" style="348" width="11.99"/>
    <col collapsed="false" customWidth="true" hidden="false" outlineLevel="0" max="6" min="6" style="304" width="13.41"/>
    <col collapsed="false" customWidth="true" hidden="false" outlineLevel="0" max="7" min="7" style="304" width="11.7"/>
    <col collapsed="false" customWidth="false" hidden="false" outlineLevel="0" max="9" min="8" style="304" width="45.84"/>
    <col collapsed="false" customWidth="true" hidden="false" outlineLevel="0" max="10" min="10" style="304" width="27.14"/>
    <col collapsed="false" customWidth="false" hidden="false" outlineLevel="0" max="257" min="11" style="304" width="45.84"/>
  </cols>
  <sheetData>
    <row r="3" customFormat="false" ht="11.25" hidden="false" customHeight="false" outlineLevel="0" collapsed="false">
      <c r="A3" s="306" t="s">
        <v>1410</v>
      </c>
      <c r="B3" s="306"/>
      <c r="C3" s="306"/>
      <c r="D3" s="306"/>
      <c r="E3" s="306"/>
      <c r="F3" s="306"/>
      <c r="G3" s="306"/>
    </row>
    <row r="4" s="307" customFormat="true" ht="11.25" hidden="false" customHeight="false" outlineLevel="0" collapsed="false">
      <c r="E4" s="355"/>
    </row>
    <row r="5" s="307" customFormat="true" ht="11.25" hidden="false" customHeight="false" outlineLevel="0" collapsed="false">
      <c r="A5" s="306" t="s">
        <v>1411</v>
      </c>
      <c r="B5" s="306"/>
      <c r="C5" s="306"/>
      <c r="D5" s="306"/>
      <c r="E5" s="306"/>
      <c r="F5" s="306"/>
      <c r="G5" s="306"/>
    </row>
    <row r="6" s="307" customFormat="true" ht="11.25" hidden="false" customHeight="false" outlineLevel="0" collapsed="false">
      <c r="A6" s="308"/>
      <c r="B6" s="308"/>
      <c r="C6" s="356"/>
      <c r="D6" s="356"/>
      <c r="E6" s="356"/>
      <c r="F6" s="356"/>
      <c r="G6" s="356"/>
    </row>
    <row r="7" s="307" customFormat="true" ht="11.25" hidden="false" customHeight="false" outlineLevel="0" collapsed="false">
      <c r="E7" s="355"/>
    </row>
    <row r="8" s="307" customFormat="true" ht="11.25" hidden="false" customHeight="false" outlineLevel="0" collapsed="false">
      <c r="A8" s="306" t="s">
        <v>1412</v>
      </c>
      <c r="B8" s="306"/>
      <c r="C8" s="306"/>
      <c r="D8" s="306"/>
      <c r="E8" s="306"/>
      <c r="F8" s="306"/>
      <c r="G8" s="306"/>
    </row>
    <row r="9" s="307" customFormat="true" ht="11.25" hidden="false" customHeight="false" outlineLevel="0" collapsed="false">
      <c r="E9" s="355"/>
    </row>
    <row r="10" s="307" customFormat="true" ht="11.25" hidden="false" customHeight="false" outlineLevel="0" collapsed="false">
      <c r="A10" s="357" t="s">
        <v>1413</v>
      </c>
      <c r="B10" s="357"/>
      <c r="C10" s="357"/>
      <c r="D10" s="357"/>
      <c r="E10" s="357"/>
      <c r="F10" s="357"/>
      <c r="G10" s="357"/>
    </row>
    <row r="11" s="307" customFormat="true" ht="11.25" hidden="false" customHeight="false" outlineLevel="0" collapsed="false">
      <c r="A11" s="357" t="s">
        <v>1414</v>
      </c>
      <c r="B11" s="357"/>
      <c r="C11" s="357"/>
      <c r="D11" s="357"/>
      <c r="E11" s="357"/>
      <c r="F11" s="357"/>
      <c r="G11" s="357"/>
    </row>
    <row r="12" s="307" customFormat="true" ht="11.25" hidden="false" customHeight="false" outlineLevel="0" collapsed="false">
      <c r="A12" s="358" t="s">
        <v>1415</v>
      </c>
      <c r="B12" s="359" t="s">
        <v>1416</v>
      </c>
      <c r="C12" s="360" t="s">
        <v>1417</v>
      </c>
      <c r="D12" s="360" t="s">
        <v>1418</v>
      </c>
      <c r="E12" s="360" t="s">
        <v>1419</v>
      </c>
      <c r="F12" s="360" t="s">
        <v>1420</v>
      </c>
      <c r="G12" s="361" t="s">
        <v>1421</v>
      </c>
    </row>
    <row r="13" s="307" customFormat="true" ht="11.25" hidden="false" customHeight="false" outlineLevel="0" collapsed="false">
      <c r="A13" s="362" t="s">
        <v>1422</v>
      </c>
      <c r="B13" s="363" t="s">
        <v>1423</v>
      </c>
      <c r="C13" s="364" t="s">
        <v>1424</v>
      </c>
      <c r="D13" s="364" t="s">
        <v>1425</v>
      </c>
      <c r="E13" s="364" t="s">
        <v>1426</v>
      </c>
      <c r="F13" s="364" t="s">
        <v>1427</v>
      </c>
      <c r="G13" s="365" t="s">
        <v>881</v>
      </c>
    </row>
    <row r="14" s="307" customFormat="true" ht="11.25" hidden="false" customHeight="false" outlineLevel="0" collapsed="false">
      <c r="A14" s="366"/>
      <c r="B14" s="332"/>
      <c r="C14" s="331"/>
      <c r="D14" s="331"/>
      <c r="E14" s="331"/>
      <c r="F14" s="331"/>
      <c r="G14" s="367"/>
    </row>
    <row r="15" s="307" customFormat="true" ht="11.25" hidden="false" customHeight="false" outlineLevel="0" collapsed="false">
      <c r="A15" s="366" t="n">
        <v>1</v>
      </c>
      <c r="B15" s="332" t="s">
        <v>1428</v>
      </c>
      <c r="C15" s="355" t="n">
        <v>3597184.5973776</v>
      </c>
      <c r="D15" s="368" t="n">
        <v>60400</v>
      </c>
      <c r="E15" s="368"/>
      <c r="F15" s="368" t="n">
        <v>58552</v>
      </c>
      <c r="G15" s="369" t="n">
        <f aca="false">SUM(C15:F15)</f>
        <v>3716136.5973776</v>
      </c>
    </row>
    <row r="16" s="307" customFormat="true" ht="11.25" hidden="false" customHeight="false" outlineLevel="0" collapsed="false">
      <c r="A16" s="366"/>
      <c r="B16" s="332"/>
      <c r="C16" s="355"/>
      <c r="D16" s="368"/>
      <c r="E16" s="368"/>
      <c r="F16" s="368"/>
      <c r="G16" s="369"/>
    </row>
    <row r="17" s="307" customFormat="true" ht="11.25" hidden="false" customHeight="false" outlineLevel="0" collapsed="false">
      <c r="A17" s="366" t="n">
        <v>2</v>
      </c>
      <c r="B17" s="332" t="s">
        <v>1429</v>
      </c>
      <c r="C17" s="355" t="n">
        <v>4372850.82</v>
      </c>
      <c r="D17" s="368" t="n">
        <v>341446.67</v>
      </c>
      <c r="E17" s="368" t="n">
        <v>51300</v>
      </c>
      <c r="F17" s="368" t="n">
        <v>139677</v>
      </c>
      <c r="G17" s="369" t="n">
        <f aca="false">SUM(C17:F17)</f>
        <v>4905274.49</v>
      </c>
    </row>
    <row r="18" s="307" customFormat="true" ht="11.25" hidden="false" customHeight="false" outlineLevel="0" collapsed="false">
      <c r="A18" s="366"/>
      <c r="B18" s="332" t="s">
        <v>1430</v>
      </c>
      <c r="D18" s="368"/>
      <c r="E18" s="368"/>
      <c r="F18" s="368"/>
      <c r="G18" s="369"/>
    </row>
    <row r="19" s="307" customFormat="true" ht="11.25" hidden="false" customHeight="false" outlineLevel="0" collapsed="false">
      <c r="A19" s="366" t="n">
        <v>3</v>
      </c>
      <c r="B19" s="332" t="s">
        <v>1431</v>
      </c>
      <c r="C19" s="355" t="n">
        <v>138200</v>
      </c>
      <c r="D19" s="368"/>
      <c r="E19" s="368"/>
      <c r="F19" s="368"/>
      <c r="G19" s="369" t="n">
        <f aca="false">SUM(C19:F19)</f>
        <v>138200</v>
      </c>
    </row>
    <row r="20" s="307" customFormat="true" ht="11.25" hidden="false" customHeight="false" outlineLevel="0" collapsed="false">
      <c r="A20" s="366" t="n">
        <v>4</v>
      </c>
      <c r="B20" s="332" t="s">
        <v>1432</v>
      </c>
      <c r="C20" s="355" t="n">
        <v>3144264.58</v>
      </c>
      <c r="D20" s="368" t="n">
        <v>342142.7</v>
      </c>
      <c r="E20" s="368"/>
      <c r="F20" s="368"/>
      <c r="G20" s="369" t="n">
        <f aca="false">SUM(C20:F20)</f>
        <v>3486407.28</v>
      </c>
    </row>
    <row r="21" s="307" customFormat="true" ht="11.25" hidden="false" customHeight="false" outlineLevel="0" collapsed="false">
      <c r="A21" s="366"/>
      <c r="B21" s="332"/>
      <c r="C21" s="307" t="n">
        <v>-762965.22</v>
      </c>
      <c r="D21" s="368"/>
      <c r="E21" s="368"/>
      <c r="F21" s="368"/>
      <c r="G21" s="369" t="n">
        <f aca="false">SUM(C21:F21)</f>
        <v>-762965.22</v>
      </c>
    </row>
    <row r="22" s="307" customFormat="true" ht="11.25" hidden="false" customHeight="false" outlineLevel="0" collapsed="false">
      <c r="A22" s="366" t="n">
        <v>5</v>
      </c>
      <c r="B22" s="332" t="s">
        <v>1433</v>
      </c>
      <c r="C22" s="307" t="n">
        <v>37000</v>
      </c>
      <c r="D22" s="368"/>
      <c r="E22" s="368"/>
      <c r="F22" s="368"/>
      <c r="G22" s="369" t="n">
        <f aca="false">SUM(C22:F22)</f>
        <v>37000</v>
      </c>
    </row>
    <row r="23" s="307" customFormat="true" ht="11.25" hidden="false" customHeight="false" outlineLevel="0" collapsed="false">
      <c r="A23" s="366" t="n">
        <v>6</v>
      </c>
      <c r="B23" s="332" t="s">
        <v>1434</v>
      </c>
      <c r="C23" s="355" t="n">
        <v>1128000</v>
      </c>
      <c r="D23" s="368" t="n">
        <v>48975.85</v>
      </c>
      <c r="E23" s="368"/>
      <c r="F23" s="368" t="n">
        <v>29744</v>
      </c>
      <c r="G23" s="369" t="n">
        <f aca="false">SUM(C23:F23)</f>
        <v>1206719.85</v>
      </c>
    </row>
    <row r="24" s="307" customFormat="true" ht="11.25" hidden="false" customHeight="false" outlineLevel="0" collapsed="false">
      <c r="A24" s="366" t="n">
        <v>7</v>
      </c>
      <c r="B24" s="332" t="s">
        <v>1435</v>
      </c>
      <c r="C24" s="355" t="n">
        <v>0</v>
      </c>
      <c r="D24" s="368"/>
      <c r="E24" s="368"/>
      <c r="F24" s="368"/>
      <c r="G24" s="369" t="n">
        <f aca="false">SUM(C24:F24)</f>
        <v>0</v>
      </c>
    </row>
    <row r="25" s="307" customFormat="true" ht="11.25" hidden="false" customHeight="false" outlineLevel="0" collapsed="false">
      <c r="A25" s="366"/>
      <c r="B25" s="332"/>
      <c r="C25" s="355"/>
      <c r="D25" s="368"/>
      <c r="E25" s="368"/>
      <c r="F25" s="368"/>
      <c r="G25" s="369"/>
    </row>
    <row r="26" s="307" customFormat="true" ht="11.25" hidden="false" customHeight="false" outlineLevel="0" collapsed="false">
      <c r="A26" s="366" t="n">
        <v>8</v>
      </c>
      <c r="B26" s="332" t="s">
        <v>1436</v>
      </c>
      <c r="C26" s="355" t="n">
        <v>93000</v>
      </c>
      <c r="D26" s="368"/>
      <c r="E26" s="368"/>
      <c r="F26" s="368"/>
      <c r="G26" s="369" t="n">
        <f aca="false">SUM(C26:F26)</f>
        <v>93000</v>
      </c>
    </row>
    <row r="27" s="307" customFormat="true" ht="11.25" hidden="false" customHeight="false" outlineLevel="0" collapsed="false">
      <c r="A27" s="366"/>
      <c r="B27" s="332"/>
      <c r="C27" s="355"/>
      <c r="D27" s="368"/>
      <c r="E27" s="368"/>
      <c r="F27" s="368"/>
      <c r="G27" s="369"/>
    </row>
    <row r="28" s="307" customFormat="true" ht="11.25" hidden="false" customHeight="false" outlineLevel="0" collapsed="false">
      <c r="A28" s="366" t="n">
        <v>9</v>
      </c>
      <c r="B28" s="332" t="s">
        <v>1437</v>
      </c>
      <c r="C28" s="355" t="n">
        <v>725500</v>
      </c>
      <c r="D28" s="368"/>
      <c r="E28" s="355"/>
      <c r="F28" s="368"/>
      <c r="G28" s="369" t="n">
        <f aca="false">SUM(C28:F28)</f>
        <v>725500</v>
      </c>
    </row>
    <row r="29" s="307" customFormat="true" ht="11.25" hidden="false" customHeight="false" outlineLevel="0" collapsed="false">
      <c r="A29" s="366"/>
      <c r="B29" s="332"/>
      <c r="C29" s="368"/>
      <c r="D29" s="368"/>
      <c r="E29" s="368"/>
      <c r="F29" s="368"/>
      <c r="G29" s="369"/>
    </row>
    <row r="30" s="307" customFormat="true" ht="11.25" hidden="false" customHeight="false" outlineLevel="0" collapsed="false">
      <c r="A30" s="366"/>
      <c r="B30" s="332"/>
      <c r="C30" s="368"/>
      <c r="D30" s="368"/>
      <c r="E30" s="368"/>
      <c r="F30" s="368"/>
      <c r="G30" s="369"/>
    </row>
    <row r="31" s="307" customFormat="true" ht="11.25" hidden="false" customHeight="false" outlineLevel="0" collapsed="false">
      <c r="A31" s="366"/>
      <c r="B31" s="332"/>
      <c r="C31" s="368"/>
      <c r="D31" s="368"/>
      <c r="E31" s="368"/>
      <c r="F31" s="368"/>
      <c r="G31" s="369"/>
    </row>
    <row r="32" s="307" customFormat="true" ht="11.25" hidden="false" customHeight="false" outlineLevel="0" collapsed="false">
      <c r="A32" s="366"/>
      <c r="B32" s="332"/>
      <c r="C32" s="368"/>
      <c r="D32" s="368"/>
      <c r="E32" s="368"/>
      <c r="F32" s="368"/>
      <c r="G32" s="369"/>
    </row>
    <row r="33" s="307" customFormat="true" ht="11.25" hidden="false" customHeight="false" outlineLevel="0" collapsed="false">
      <c r="A33" s="366"/>
      <c r="B33" s="332"/>
      <c r="C33" s="368"/>
      <c r="D33" s="368"/>
      <c r="E33" s="368"/>
      <c r="F33" s="368"/>
      <c r="G33" s="369"/>
    </row>
    <row r="34" s="307" customFormat="true" ht="11.25" hidden="false" customHeight="false" outlineLevel="0" collapsed="false">
      <c r="A34" s="366"/>
      <c r="B34" s="332"/>
      <c r="C34" s="368"/>
      <c r="D34" s="368"/>
      <c r="E34" s="368"/>
      <c r="F34" s="368"/>
      <c r="G34" s="369"/>
    </row>
    <row r="35" s="307" customFormat="true" ht="11.25" hidden="false" customHeight="false" outlineLevel="0" collapsed="false">
      <c r="A35" s="366"/>
      <c r="B35" s="332"/>
      <c r="C35" s="368"/>
      <c r="D35" s="368"/>
      <c r="E35" s="368"/>
      <c r="F35" s="368"/>
      <c r="G35" s="369"/>
    </row>
    <row r="36" s="307" customFormat="true" ht="11.25" hidden="false" customHeight="false" outlineLevel="0" collapsed="false">
      <c r="A36" s="370"/>
      <c r="B36" s="371"/>
      <c r="C36" s="372"/>
      <c r="D36" s="372"/>
      <c r="E36" s="372"/>
      <c r="F36" s="372"/>
      <c r="G36" s="373"/>
    </row>
    <row r="37" s="307" customFormat="true" ht="11.25" hidden="false" customHeight="false" outlineLevel="0" collapsed="false">
      <c r="A37" s="374"/>
      <c r="B37" s="375" t="s">
        <v>204</v>
      </c>
      <c r="C37" s="376" t="n">
        <f aca="false">SUM(C15:C28)</f>
        <v>12473034.7773776</v>
      </c>
      <c r="D37" s="376" t="n">
        <f aca="false">SUM(D15:D28)</f>
        <v>792965.22</v>
      </c>
      <c r="E37" s="376" t="n">
        <f aca="false">SUM(E15:E28)</f>
        <v>51300</v>
      </c>
      <c r="F37" s="376" t="n">
        <f aca="false">SUM(F15:F28)</f>
        <v>227973</v>
      </c>
      <c r="G37" s="377" t="n">
        <f aca="false">SUM(G15:G35)</f>
        <v>13545272.9973776</v>
      </c>
      <c r="H37" s="355"/>
    </row>
    <row r="38" s="307" customFormat="true" ht="11.25" hidden="false" customHeight="false" outlineLevel="0" collapsed="false">
      <c r="A38" s="308"/>
      <c r="B38" s="308"/>
      <c r="C38" s="378"/>
      <c r="D38" s="378"/>
      <c r="E38" s="378"/>
      <c r="F38" s="378"/>
      <c r="G38" s="378"/>
    </row>
    <row r="39" s="307" customFormat="true" ht="11.25" hidden="false" customHeight="false" outlineLevel="0" collapsed="false">
      <c r="A39" s="306" t="s">
        <v>1438</v>
      </c>
      <c r="B39" s="306"/>
      <c r="C39" s="306"/>
      <c r="D39" s="306"/>
      <c r="E39" s="306"/>
      <c r="F39" s="306"/>
      <c r="G39" s="306"/>
    </row>
    <row r="40" s="307" customFormat="true" ht="11.25" hidden="false" customHeight="false" outlineLevel="0" collapsed="false">
      <c r="C40" s="355"/>
      <c r="D40" s="355"/>
      <c r="E40" s="355"/>
      <c r="F40" s="355"/>
      <c r="G40" s="356"/>
    </row>
    <row r="41" s="307" customFormat="true" ht="12.75" hidden="false" customHeight="true" outlineLevel="0" collapsed="false">
      <c r="A41" s="306" t="s">
        <v>1439</v>
      </c>
      <c r="B41" s="306"/>
      <c r="C41" s="306"/>
      <c r="D41" s="306"/>
      <c r="E41" s="306"/>
      <c r="F41" s="306"/>
      <c r="G41" s="306"/>
      <c r="I41" s="379"/>
      <c r="J41" s="380"/>
    </row>
    <row r="42" s="307" customFormat="true" ht="12.75" hidden="false" customHeight="false" outlineLevel="0" collapsed="false">
      <c r="E42" s="355"/>
      <c r="F42" s="355"/>
      <c r="G42" s="355"/>
      <c r="I42" s="381"/>
      <c r="J42" s="380"/>
    </row>
    <row r="43" s="307" customFormat="true" ht="11.25" hidden="false" customHeight="false" outlineLevel="0" collapsed="false">
      <c r="E43" s="355"/>
      <c r="F43" s="355"/>
      <c r="G43" s="355"/>
      <c r="I43" s="382"/>
      <c r="J43" s="382"/>
    </row>
    <row r="44" s="307" customFormat="true" ht="11.25" hidden="false" customHeight="false" outlineLevel="0" collapsed="false">
      <c r="E44" s="355"/>
      <c r="F44" s="355"/>
      <c r="I44" s="355"/>
      <c r="J44" s="355"/>
    </row>
    <row r="45" s="307" customFormat="true" ht="12.75" hidden="false" customHeight="false" outlineLevel="0" collapsed="false">
      <c r="E45" s="355"/>
      <c r="F45" s="355"/>
      <c r="I45" s="355"/>
      <c r="J45" s="383"/>
    </row>
    <row r="46" s="307" customFormat="true" ht="11.25" hidden="false" customHeight="false" outlineLevel="0" collapsed="false">
      <c r="A46" s="306" t="s">
        <v>1410</v>
      </c>
      <c r="B46" s="306"/>
      <c r="C46" s="306"/>
      <c r="D46" s="306"/>
      <c r="E46" s="306"/>
      <c r="F46" s="306"/>
      <c r="G46" s="306"/>
      <c r="I46" s="355"/>
      <c r="J46" s="355"/>
    </row>
    <row r="47" s="307" customFormat="true" ht="11.25" hidden="false" customHeight="false" outlineLevel="0" collapsed="false">
      <c r="E47" s="355"/>
      <c r="I47" s="355"/>
      <c r="J47" s="355"/>
    </row>
    <row r="48" s="307" customFormat="true" ht="12.75" hidden="false" customHeight="false" outlineLevel="0" collapsed="false">
      <c r="A48" s="306" t="s">
        <v>1411</v>
      </c>
      <c r="B48" s="306"/>
      <c r="C48" s="306"/>
      <c r="D48" s="306"/>
      <c r="E48" s="306"/>
      <c r="F48" s="306"/>
      <c r="G48" s="306"/>
      <c r="I48" s="355"/>
      <c r="J48" s="383"/>
    </row>
    <row r="49" s="307" customFormat="true" ht="12.75" hidden="false" customHeight="false" outlineLevel="0" collapsed="false">
      <c r="A49" s="308"/>
      <c r="B49" s="308"/>
      <c r="C49" s="356"/>
      <c r="D49" s="356"/>
      <c r="E49" s="356"/>
      <c r="F49" s="356"/>
      <c r="G49" s="356"/>
      <c r="H49" s="384"/>
      <c r="I49" s="385"/>
      <c r="J49" s="383"/>
    </row>
    <row r="50" s="307" customFormat="true" ht="12.75" hidden="false" customHeight="false" outlineLevel="0" collapsed="false">
      <c r="E50" s="355"/>
      <c r="I50" s="385"/>
      <c r="J50" s="383"/>
    </row>
    <row r="51" s="307" customFormat="true" ht="11.25" hidden="false" customHeight="false" outlineLevel="0" collapsed="false">
      <c r="A51" s="306" t="s">
        <v>1440</v>
      </c>
      <c r="B51" s="306"/>
      <c r="C51" s="306"/>
      <c r="D51" s="306"/>
      <c r="E51" s="306"/>
      <c r="F51" s="306"/>
      <c r="G51" s="306"/>
      <c r="I51" s="385"/>
      <c r="J51" s="385"/>
    </row>
    <row r="52" s="307" customFormat="true" ht="11.25" hidden="false" customHeight="false" outlineLevel="0" collapsed="false">
      <c r="E52" s="355"/>
    </row>
    <row r="53" s="307" customFormat="true" ht="12.75" hidden="false" customHeight="true" outlineLevel="0" collapsed="false">
      <c r="A53" s="357" t="s">
        <v>1441</v>
      </c>
      <c r="B53" s="357"/>
      <c r="C53" s="357"/>
      <c r="D53" s="357"/>
      <c r="E53" s="357"/>
      <c r="F53" s="357"/>
      <c r="G53" s="357"/>
    </row>
    <row r="54" s="307" customFormat="true" ht="13.5" hidden="false" customHeight="true" outlineLevel="0" collapsed="false">
      <c r="A54" s="386" t="s">
        <v>1442</v>
      </c>
      <c r="B54" s="386"/>
      <c r="C54" s="386"/>
      <c r="D54" s="386"/>
      <c r="E54" s="386"/>
      <c r="F54" s="386"/>
      <c r="G54" s="386"/>
    </row>
    <row r="55" customFormat="false" ht="11.25" hidden="false" customHeight="false" outlineLevel="0" collapsed="false">
      <c r="A55" s="358" t="s">
        <v>1415</v>
      </c>
      <c r="B55" s="359" t="s">
        <v>1416</v>
      </c>
      <c r="C55" s="360" t="s">
        <v>1417</v>
      </c>
      <c r="D55" s="360" t="s">
        <v>1418</v>
      </c>
      <c r="E55" s="360" t="s">
        <v>1419</v>
      </c>
      <c r="F55" s="360" t="s">
        <v>1420</v>
      </c>
      <c r="G55" s="361" t="s">
        <v>1421</v>
      </c>
    </row>
    <row r="56" customFormat="false" ht="11.25" hidden="false" customHeight="false" outlineLevel="0" collapsed="false">
      <c r="A56" s="362"/>
      <c r="B56" s="363"/>
      <c r="C56" s="364"/>
      <c r="D56" s="364" t="s">
        <v>1425</v>
      </c>
      <c r="E56" s="364" t="s">
        <v>1426</v>
      </c>
      <c r="F56" s="364" t="s">
        <v>1427</v>
      </c>
      <c r="G56" s="365" t="s">
        <v>881</v>
      </c>
    </row>
    <row r="57" customFormat="false" ht="11.25" hidden="false" customHeight="false" outlineLevel="0" collapsed="false">
      <c r="A57" s="366"/>
      <c r="B57" s="332"/>
      <c r="C57" s="331"/>
      <c r="D57" s="331"/>
      <c r="E57" s="331"/>
      <c r="F57" s="331"/>
      <c r="G57" s="367"/>
    </row>
    <row r="58" customFormat="false" ht="11.25" hidden="false" customHeight="false" outlineLevel="0" collapsed="false">
      <c r="A58" s="366" t="n">
        <v>1</v>
      </c>
      <c r="B58" s="332" t="s">
        <v>1443</v>
      </c>
      <c r="C58" s="368" t="n">
        <f aca="false">'SARRERAK PARTI.'!D11</f>
        <v>3288000</v>
      </c>
      <c r="D58" s="368"/>
      <c r="E58" s="368"/>
      <c r="F58" s="368"/>
      <c r="G58" s="369" t="n">
        <f aca="false">SUM(C58:F58)</f>
        <v>3288000</v>
      </c>
    </row>
    <row r="59" customFormat="false" ht="11.25" hidden="false" customHeight="false" outlineLevel="0" collapsed="false">
      <c r="A59" s="366" t="n">
        <v>2</v>
      </c>
      <c r="B59" s="332" t="s">
        <v>1444</v>
      </c>
      <c r="C59" s="368" t="n">
        <f aca="false">'SARRERAK PARTI.'!D13</f>
        <v>230000</v>
      </c>
      <c r="D59" s="368"/>
      <c r="E59" s="355"/>
      <c r="F59" s="368"/>
      <c r="G59" s="369" t="n">
        <f aca="false">SUM(C59:F59)</f>
        <v>230000</v>
      </c>
    </row>
    <row r="60" customFormat="false" ht="11.25" hidden="false" customHeight="false" outlineLevel="0" collapsed="false">
      <c r="A60" s="366" t="n">
        <v>3</v>
      </c>
      <c r="B60" s="332" t="s">
        <v>1445</v>
      </c>
      <c r="C60" s="368" t="n">
        <f aca="false">'SARRERAK PARTI.'!D42</f>
        <v>1677886.44</v>
      </c>
      <c r="D60" s="368" t="n">
        <v>29000</v>
      </c>
      <c r="E60" s="355" t="n">
        <v>100</v>
      </c>
      <c r="F60" s="368"/>
      <c r="G60" s="369" t="n">
        <f aca="false">SUM(C60:F60)</f>
        <v>1706986.44</v>
      </c>
    </row>
    <row r="61" customFormat="false" ht="11.25" hidden="false" customHeight="false" outlineLevel="0" collapsed="false">
      <c r="A61" s="366"/>
      <c r="B61" s="332" t="s">
        <v>1446</v>
      </c>
      <c r="C61" s="368"/>
      <c r="D61" s="368"/>
      <c r="E61" s="355"/>
      <c r="F61" s="368"/>
      <c r="G61" s="369"/>
    </row>
    <row r="62" customFormat="false" ht="11.25" hidden="false" customHeight="false" outlineLevel="0" collapsed="false">
      <c r="A62" s="366" t="n">
        <v>4</v>
      </c>
      <c r="B62" s="332" t="s">
        <v>1447</v>
      </c>
      <c r="C62" s="368" t="n">
        <f aca="false">'SARRERAK PARTI.'!D76</f>
        <v>7757234</v>
      </c>
      <c r="D62" s="387" t="n">
        <v>730965.22</v>
      </c>
      <c r="E62" s="355" t="n">
        <v>51100</v>
      </c>
      <c r="F62" s="368"/>
      <c r="G62" s="369" t="n">
        <f aca="false">SUM(C62:F62)</f>
        <v>8539299.22</v>
      </c>
    </row>
    <row r="63" customFormat="false" ht="11.25" hidden="false" customHeight="false" outlineLevel="0" collapsed="false">
      <c r="A63" s="366"/>
      <c r="B63" s="332"/>
      <c r="C63" s="368"/>
      <c r="D63" s="368" t="n">
        <v>-718965.22</v>
      </c>
      <c r="E63" s="355" t="n">
        <v>-44000</v>
      </c>
      <c r="F63" s="368"/>
      <c r="G63" s="369" t="n">
        <f aca="false">SUM(C63:F63)</f>
        <v>-762965.22</v>
      </c>
    </row>
    <row r="64" customFormat="false" ht="11.25" hidden="false" customHeight="false" outlineLevel="0" collapsed="false">
      <c r="A64" s="366" t="n">
        <v>5</v>
      </c>
      <c r="B64" s="332" t="s">
        <v>1448</v>
      </c>
      <c r="C64" s="368" t="n">
        <f aca="false">'SARRERAK PARTI.'!D82</f>
        <v>90000</v>
      </c>
      <c r="D64" s="368" t="n">
        <v>33000</v>
      </c>
      <c r="E64" s="355" t="n">
        <v>100</v>
      </c>
      <c r="F64" s="368" t="n">
        <v>208814</v>
      </c>
      <c r="G64" s="369" t="n">
        <f aca="false">SUM(C64:F64)</f>
        <v>331914</v>
      </c>
      <c r="H64" s="348"/>
    </row>
    <row r="65" customFormat="false" ht="11.25" hidden="false" customHeight="false" outlineLevel="0" collapsed="false">
      <c r="A65" s="366" t="n">
        <v>6</v>
      </c>
      <c r="B65" s="332" t="s">
        <v>1449</v>
      </c>
      <c r="C65" s="368" t="n">
        <f aca="false">'SARRERAK PARTI.'!D88</f>
        <v>103879.56</v>
      </c>
      <c r="D65" s="368"/>
      <c r="E65" s="355"/>
      <c r="F65" s="368"/>
      <c r="G65" s="369" t="n">
        <f aca="false">SUM(C65:F65)</f>
        <v>103879.56</v>
      </c>
    </row>
    <row r="66" customFormat="false" ht="11.25" hidden="false" customHeight="false" outlineLevel="0" collapsed="false">
      <c r="A66" s="366"/>
      <c r="B66" s="332" t="s">
        <v>1450</v>
      </c>
      <c r="C66" s="368"/>
      <c r="D66" s="368"/>
      <c r="E66" s="355"/>
      <c r="F66" s="368"/>
      <c r="G66" s="369"/>
    </row>
    <row r="67" customFormat="false" ht="11.25" hidden="false" customHeight="false" outlineLevel="0" collapsed="false">
      <c r="A67" s="366" t="n">
        <v>7</v>
      </c>
      <c r="B67" s="332" t="s">
        <v>1451</v>
      </c>
      <c r="C67" s="368" t="n">
        <f aca="false">'SARRERAK PARTI.'!D93</f>
        <v>76000</v>
      </c>
      <c r="D67" s="368"/>
      <c r="E67" s="355"/>
      <c r="F67" s="368"/>
      <c r="G67" s="369" t="n">
        <f aca="false">SUM(C67:F67)</f>
        <v>76000</v>
      </c>
    </row>
    <row r="68" customFormat="false" ht="11.25" hidden="false" customHeight="false" outlineLevel="0" collapsed="false">
      <c r="A68" s="366"/>
      <c r="B68" s="332"/>
      <c r="C68" s="368"/>
      <c r="D68" s="368"/>
      <c r="E68" s="355"/>
      <c r="F68" s="368"/>
      <c r="G68" s="369"/>
    </row>
    <row r="69" customFormat="false" ht="11.25" hidden="false" customHeight="false" outlineLevel="0" collapsed="false">
      <c r="A69" s="366" t="n">
        <v>8</v>
      </c>
      <c r="B69" s="332" t="s">
        <v>1436</v>
      </c>
      <c r="C69" s="368" t="n">
        <f aca="false">'SARRERAK PARTI.'!D97</f>
        <v>13000</v>
      </c>
      <c r="D69" s="368"/>
      <c r="E69" s="355"/>
      <c r="F69" s="368" t="n">
        <v>19159</v>
      </c>
      <c r="G69" s="369" t="n">
        <f aca="false">SUM(C69:F69)</f>
        <v>32159</v>
      </c>
    </row>
    <row r="70" customFormat="false" ht="11.25" hidden="false" customHeight="false" outlineLevel="0" collapsed="false">
      <c r="A70" s="366"/>
      <c r="B70" s="332"/>
      <c r="C70" s="368"/>
      <c r="D70" s="368"/>
      <c r="E70" s="368"/>
      <c r="F70" s="368"/>
      <c r="G70" s="369"/>
    </row>
    <row r="71" customFormat="false" ht="11.25" hidden="false" customHeight="false" outlineLevel="0" collapsed="false">
      <c r="A71" s="366" t="n">
        <v>9</v>
      </c>
      <c r="B71" s="332" t="s">
        <v>1437</v>
      </c>
      <c r="C71" s="368"/>
      <c r="D71" s="368"/>
      <c r="E71" s="368"/>
      <c r="F71" s="368"/>
      <c r="G71" s="369"/>
    </row>
    <row r="72" customFormat="false" ht="11.25" hidden="false" customHeight="false" outlineLevel="0" collapsed="false">
      <c r="A72" s="366"/>
      <c r="B72" s="332"/>
      <c r="C72" s="368"/>
      <c r="D72" s="368"/>
      <c r="E72" s="368"/>
      <c r="F72" s="368"/>
      <c r="G72" s="369"/>
    </row>
    <row r="73" customFormat="false" ht="11.25" hidden="false" customHeight="false" outlineLevel="0" collapsed="false">
      <c r="A73" s="366"/>
      <c r="B73" s="332"/>
      <c r="C73" s="368"/>
      <c r="D73" s="368"/>
      <c r="E73" s="368"/>
      <c r="F73" s="368"/>
      <c r="G73" s="369"/>
    </row>
    <row r="74" customFormat="false" ht="11.25" hidden="false" customHeight="false" outlineLevel="0" collapsed="false">
      <c r="A74" s="366"/>
      <c r="B74" s="332"/>
      <c r="C74" s="368"/>
      <c r="D74" s="368"/>
      <c r="E74" s="368"/>
      <c r="F74" s="368"/>
      <c r="G74" s="369"/>
    </row>
    <row r="75" customFormat="false" ht="11.25" hidden="false" customHeight="false" outlineLevel="0" collapsed="false">
      <c r="A75" s="366"/>
      <c r="B75" s="332"/>
      <c r="C75" s="368"/>
      <c r="D75" s="368"/>
      <c r="E75" s="368"/>
      <c r="F75" s="368"/>
      <c r="G75" s="369"/>
    </row>
    <row r="76" customFormat="false" ht="11.25" hidden="false" customHeight="false" outlineLevel="0" collapsed="false">
      <c r="A76" s="388"/>
      <c r="B76" s="371"/>
      <c r="C76" s="372"/>
      <c r="D76" s="372"/>
      <c r="E76" s="372"/>
      <c r="F76" s="372"/>
      <c r="G76" s="369"/>
    </row>
    <row r="77" customFormat="false" ht="11.25" hidden="false" customHeight="false" outlineLevel="0" collapsed="false">
      <c r="A77" s="374"/>
      <c r="B77" s="375" t="s">
        <v>1421</v>
      </c>
      <c r="C77" s="376" t="n">
        <f aca="false">SUM(C58:C71)</f>
        <v>13236000</v>
      </c>
      <c r="D77" s="376" t="n">
        <f aca="false">SUM(D58:D76)</f>
        <v>74000</v>
      </c>
      <c r="E77" s="376" t="n">
        <f aca="false">SUM(E58:E71)</f>
        <v>7300</v>
      </c>
      <c r="F77" s="376" t="n">
        <f aca="false">SUM(F58:F71)</f>
        <v>227973</v>
      </c>
      <c r="G77" s="389" t="n">
        <f aca="false">SUM(G58:G71)</f>
        <v>13545273</v>
      </c>
      <c r="H77" s="348"/>
    </row>
    <row r="78" customFormat="false" ht="11.25" hidden="false" customHeight="false" outlineLevel="0" collapsed="false">
      <c r="A78" s="308"/>
      <c r="B78" s="308"/>
      <c r="C78" s="378"/>
      <c r="D78" s="378"/>
      <c r="E78" s="378"/>
      <c r="F78" s="378"/>
      <c r="G78" s="378"/>
    </row>
    <row r="79" customFormat="false" ht="11.25" hidden="false" customHeight="false" outlineLevel="0" collapsed="false">
      <c r="A79" s="306" t="s">
        <v>1438</v>
      </c>
      <c r="B79" s="306"/>
      <c r="C79" s="306"/>
      <c r="D79" s="306"/>
      <c r="E79" s="306"/>
      <c r="F79" s="306"/>
      <c r="G79" s="306"/>
    </row>
    <row r="80" customFormat="false" ht="11.25" hidden="false" customHeight="false" outlineLevel="0" collapsed="false">
      <c r="A80" s="307"/>
      <c r="B80" s="307"/>
      <c r="C80" s="355"/>
      <c r="D80" s="355"/>
      <c r="E80" s="355"/>
      <c r="F80" s="355"/>
      <c r="G80" s="356"/>
    </row>
    <row r="81" customFormat="false" ht="11.25" hidden="false" customHeight="false" outlineLevel="0" collapsed="false">
      <c r="A81" s="306" t="s">
        <v>1439</v>
      </c>
      <c r="B81" s="306"/>
      <c r="C81" s="306"/>
      <c r="D81" s="306"/>
      <c r="E81" s="306"/>
      <c r="F81" s="306"/>
      <c r="G81" s="306"/>
    </row>
    <row r="82" customFormat="false" ht="11.25" hidden="false" customHeight="false" outlineLevel="0" collapsed="false">
      <c r="A82" s="307"/>
      <c r="B82" s="307"/>
      <c r="C82" s="307"/>
      <c r="D82" s="307"/>
      <c r="E82" s="355"/>
      <c r="F82" s="307"/>
      <c r="G82" s="307"/>
    </row>
  </sheetData>
  <mergeCells count="14">
    <mergeCell ref="A3:G3"/>
    <mergeCell ref="A5:G5"/>
    <mergeCell ref="A8:G8"/>
    <mergeCell ref="A10:G10"/>
    <mergeCell ref="A11:G11"/>
    <mergeCell ref="A39:G39"/>
    <mergeCell ref="A41:G41"/>
    <mergeCell ref="A46:G46"/>
    <mergeCell ref="A48:G48"/>
    <mergeCell ref="A51:G51"/>
    <mergeCell ref="A53:G53"/>
    <mergeCell ref="A54:G54"/>
    <mergeCell ref="A79:G79"/>
    <mergeCell ref="A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A190" activeCellId="0" sqref="A190"/>
    </sheetView>
  </sheetViews>
  <sheetFormatPr defaultColWidth="52.9921875" defaultRowHeight="1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70.14"/>
    <col collapsed="false" customWidth="false" hidden="true" outlineLevel="0" max="5" min="3" style="31" width="52.99"/>
    <col collapsed="false" customWidth="true" hidden="false" outlineLevel="0" max="7" min="6" style="31" width="20.41"/>
    <col collapsed="false" customWidth="true" hidden="false" outlineLevel="0" max="8" min="8" style="31" width="97.41"/>
    <col collapsed="false" customWidth="true" hidden="false" outlineLevel="0" max="9" min="9" style="31" width="10.99"/>
    <col collapsed="false" customWidth="false" hidden="false" outlineLevel="0" max="257" min="10" style="31" width="52.99"/>
  </cols>
  <sheetData>
    <row r="2" customFormat="false" ht="15" hidden="false" customHeight="false" outlineLevel="0" collapsed="false">
      <c r="A2" s="30" t="s">
        <v>176</v>
      </c>
    </row>
    <row r="4" customFormat="false" ht="15" hidden="false" customHeight="false" outlineLevel="0" collapsed="false">
      <c r="A4" s="30" t="s">
        <v>177</v>
      </c>
    </row>
    <row r="7" customFormat="false" ht="15" hidden="false" customHeight="false" outlineLevel="0" collapsed="false">
      <c r="A7" s="31" t="s">
        <v>178</v>
      </c>
    </row>
    <row r="8" customFormat="false" ht="15" hidden="false" customHeight="false" outlineLevel="0" collapsed="false">
      <c r="A8" s="30" t="s">
        <v>179</v>
      </c>
    </row>
    <row r="9" customFormat="false" ht="15" hidden="false" customHeight="false" outlineLevel="0" collapsed="false">
      <c r="A9" s="31" t="s">
        <v>180</v>
      </c>
    </row>
    <row r="10" customFormat="false" ht="15.75" hidden="false" customHeight="false" outlineLevel="0" collapsed="false">
      <c r="A10" s="32" t="s">
        <v>181</v>
      </c>
      <c r="B10" s="32" t="s">
        <v>182</v>
      </c>
      <c r="C10" s="32" t="s">
        <v>183</v>
      </c>
      <c r="D10" s="32" t="s">
        <v>183</v>
      </c>
      <c r="E10" s="32" t="s">
        <v>183</v>
      </c>
      <c r="F10" s="32" t="s">
        <v>183</v>
      </c>
      <c r="G10" s="32" t="s">
        <v>183</v>
      </c>
      <c r="H10" s="33"/>
    </row>
    <row r="11" customFormat="false" ht="15.75" hidden="false" customHeight="false" outlineLevel="0" collapsed="false">
      <c r="A11" s="34" t="s">
        <v>184</v>
      </c>
      <c r="B11" s="34"/>
      <c r="C11" s="34" t="n">
        <v>2010</v>
      </c>
      <c r="D11" s="34" t="n">
        <v>2011</v>
      </c>
      <c r="E11" s="34" t="n">
        <v>2012</v>
      </c>
      <c r="F11" s="35" t="n">
        <v>2015</v>
      </c>
      <c r="G11" s="34" t="n">
        <v>2016</v>
      </c>
      <c r="H11" s="33"/>
    </row>
    <row r="12" customFormat="false" ht="15" hidden="false" customHeight="false" outlineLevel="0" collapsed="false">
      <c r="A12" s="36" t="s">
        <v>185</v>
      </c>
      <c r="B12" s="36" t="s">
        <v>186</v>
      </c>
      <c r="C12" s="37" t="n">
        <v>3000</v>
      </c>
      <c r="D12" s="38" t="n">
        <f aca="false">3000-3%*3000</f>
        <v>2910</v>
      </c>
      <c r="E12" s="31" t="n">
        <f aca="false">3000-3%*3000</f>
        <v>2910</v>
      </c>
      <c r="F12" s="31" t="n">
        <v>2500</v>
      </c>
      <c r="G12" s="39" t="n">
        <v>4000</v>
      </c>
    </row>
    <row r="13" customFormat="false" ht="15" hidden="false" customHeight="false" outlineLevel="0" collapsed="false">
      <c r="A13" s="36" t="s">
        <v>187</v>
      </c>
      <c r="B13" s="36" t="s">
        <v>188</v>
      </c>
      <c r="C13" s="37" t="n">
        <v>55</v>
      </c>
      <c r="D13" s="37" t="n">
        <v>55</v>
      </c>
      <c r="E13" s="31" t="n">
        <v>55</v>
      </c>
      <c r="F13" s="40" t="n">
        <v>55</v>
      </c>
      <c r="G13" s="36" t="n">
        <v>0</v>
      </c>
    </row>
    <row r="14" customFormat="false" ht="15.75" hidden="false" customHeight="false" outlineLevel="0" collapsed="false">
      <c r="A14" s="41"/>
      <c r="B14" s="42" t="s">
        <v>189</v>
      </c>
      <c r="C14" s="43" t="e">
        <f aca="false">SUM(C12:C154)</f>
        <v>#VALUE!</v>
      </c>
      <c r="D14" s="43" t="e">
        <f aca="false">SUM(D12:D154)</f>
        <v>#VALUE!</v>
      </c>
      <c r="E14" s="44" t="e">
        <f aca="false">SUM(E12:E154)</f>
        <v>#VALUE!</v>
      </c>
      <c r="F14" s="44" t="n">
        <f aca="false">SUM(F12:F13)</f>
        <v>2555</v>
      </c>
      <c r="G14" s="44" t="n">
        <f aca="false">SUM(G12:G13)</f>
        <v>4000</v>
      </c>
    </row>
    <row r="18" customFormat="false" ht="15" hidden="false" customHeight="false" outlineLevel="0" collapsed="false">
      <c r="A18" s="31" t="s">
        <v>190</v>
      </c>
    </row>
    <row r="19" customFormat="false" ht="15.75" hidden="false" customHeight="false" outlineLevel="0" collapsed="false">
      <c r="A19" s="30" t="s">
        <v>191</v>
      </c>
      <c r="B19" s="45"/>
    </row>
    <row r="20" customFormat="false" ht="15.75" hidden="false" customHeight="false" outlineLevel="0" collapsed="false">
      <c r="A20" s="31" t="s">
        <v>192</v>
      </c>
      <c r="B20" s="45"/>
    </row>
    <row r="21" customFormat="false" ht="15.75" hidden="false" customHeight="false" outlineLevel="0" collapsed="false">
      <c r="A21" s="31" t="s">
        <v>193</v>
      </c>
      <c r="B21" s="45"/>
    </row>
    <row r="22" customFormat="false" ht="15.75" hidden="false" customHeight="false" outlineLevel="0" collapsed="false">
      <c r="A22" s="46" t="s">
        <v>181</v>
      </c>
      <c r="B22" s="32" t="s">
        <v>182</v>
      </c>
      <c r="C22" s="32" t="s">
        <v>183</v>
      </c>
      <c r="D22" s="32" t="s">
        <v>183</v>
      </c>
      <c r="E22" s="32" t="s">
        <v>183</v>
      </c>
      <c r="F22" s="32" t="s">
        <v>183</v>
      </c>
      <c r="G22" s="32" t="s">
        <v>183</v>
      </c>
    </row>
    <row r="23" customFormat="false" ht="15.75" hidden="false" customHeight="false" outlineLevel="0" collapsed="false">
      <c r="A23" s="34" t="s">
        <v>184</v>
      </c>
      <c r="B23" s="34"/>
      <c r="C23" s="34" t="n">
        <v>2010</v>
      </c>
      <c r="D23" s="34" t="n">
        <v>2011</v>
      </c>
      <c r="E23" s="34" t="n">
        <v>2012</v>
      </c>
      <c r="F23" s="34" t="n">
        <v>2015</v>
      </c>
      <c r="G23" s="34" t="n">
        <v>2016</v>
      </c>
    </row>
    <row r="24" customFormat="false" ht="15" hidden="false" customHeight="false" outlineLevel="0" collapsed="false">
      <c r="A24" s="36" t="s">
        <v>194</v>
      </c>
      <c r="B24" s="36" t="s">
        <v>195</v>
      </c>
      <c r="C24" s="37" t="n">
        <v>500</v>
      </c>
      <c r="D24" s="38" t="n">
        <v>500</v>
      </c>
      <c r="E24" s="31" t="n">
        <v>800</v>
      </c>
      <c r="F24" s="39" t="n">
        <v>5000</v>
      </c>
      <c r="G24" s="39" t="n">
        <v>8000</v>
      </c>
    </row>
    <row r="25" customFormat="false" ht="15" hidden="false" customHeight="false" outlineLevel="0" collapsed="false">
      <c r="A25" s="36" t="s">
        <v>196</v>
      </c>
      <c r="B25" s="36" t="s">
        <v>197</v>
      </c>
      <c r="C25" s="37" t="n">
        <v>5000</v>
      </c>
      <c r="D25" s="37" t="n">
        <v>5000</v>
      </c>
      <c r="E25" s="31" t="n">
        <v>5000</v>
      </c>
      <c r="F25" s="36" t="n">
        <v>7800</v>
      </c>
      <c r="G25" s="36" t="n">
        <v>8000</v>
      </c>
    </row>
    <row r="26" customFormat="false" ht="15" hidden="false" customHeight="false" outlineLevel="0" collapsed="false">
      <c r="A26" s="36" t="s">
        <v>198</v>
      </c>
      <c r="B26" s="36" t="s">
        <v>199</v>
      </c>
      <c r="C26" s="37" t="n">
        <v>7000</v>
      </c>
      <c r="D26" s="37" t="n">
        <v>15500</v>
      </c>
      <c r="E26" s="31" t="n">
        <v>16000</v>
      </c>
      <c r="F26" s="36" t="n">
        <v>16800</v>
      </c>
      <c r="G26" s="36" t="n">
        <v>15000</v>
      </c>
    </row>
    <row r="27" customFormat="false" ht="15" hidden="false" customHeight="false" outlineLevel="0" collapsed="false">
      <c r="A27" s="36" t="s">
        <v>200</v>
      </c>
      <c r="B27" s="47" t="s">
        <v>201</v>
      </c>
      <c r="C27" s="37" t="n">
        <v>4000</v>
      </c>
      <c r="D27" s="37" t="n">
        <v>4000</v>
      </c>
      <c r="E27" s="31" t="n">
        <v>4000</v>
      </c>
      <c r="F27" s="36" t="n">
        <v>200</v>
      </c>
      <c r="G27" s="36" t="n">
        <v>2000</v>
      </c>
    </row>
    <row r="28" customFormat="false" ht="15" hidden="false" customHeight="false" outlineLevel="0" collapsed="false">
      <c r="A28" s="36" t="s">
        <v>202</v>
      </c>
      <c r="B28" s="47" t="s">
        <v>203</v>
      </c>
      <c r="C28" s="37"/>
      <c r="D28" s="37"/>
      <c r="F28" s="40"/>
      <c r="G28" s="40" t="n">
        <v>0</v>
      </c>
    </row>
    <row r="29" customFormat="false" ht="15.75" hidden="false" customHeight="false" outlineLevel="0" collapsed="false">
      <c r="A29" s="41"/>
      <c r="B29" s="48" t="s">
        <v>204</v>
      </c>
      <c r="C29" s="43" t="n">
        <f aca="false">SUM(C24:C27)</f>
        <v>16500</v>
      </c>
      <c r="D29" s="43" t="n">
        <f aca="false">SUM(D24:D27)</f>
        <v>25000</v>
      </c>
      <c r="E29" s="44" t="n">
        <f aca="false">SUM(E24:E27)</f>
        <v>25800</v>
      </c>
      <c r="F29" s="44" t="n">
        <v>29800</v>
      </c>
      <c r="G29" s="44" t="n">
        <f aca="false">SUM(G24:G28)</f>
        <v>33000</v>
      </c>
    </row>
    <row r="30" customFormat="false" ht="15" hidden="false" customHeight="false" outlineLevel="0" collapsed="false">
      <c r="A30" s="31"/>
      <c r="B30" s="31"/>
    </row>
    <row r="31" customFormat="false" ht="15" hidden="false" customHeight="false" outlineLevel="0" collapsed="false">
      <c r="A31" s="31"/>
      <c r="B31" s="31"/>
    </row>
    <row r="33" customFormat="false" ht="15" hidden="false" customHeight="false" outlineLevel="0" collapsed="false">
      <c r="A33" s="31" t="s">
        <v>205</v>
      </c>
    </row>
    <row r="34" customFormat="false" ht="15.75" hidden="false" customHeight="false" outlineLevel="0" collapsed="false">
      <c r="A34" s="30" t="s">
        <v>206</v>
      </c>
      <c r="B34" s="45"/>
    </row>
    <row r="35" customFormat="false" ht="15.75" hidden="false" customHeight="false" outlineLevel="0" collapsed="false">
      <c r="A35" s="31" t="s">
        <v>207</v>
      </c>
      <c r="B35" s="45"/>
    </row>
    <row r="36" customFormat="false" ht="15.75" hidden="false" customHeight="false" outlineLevel="0" collapsed="false">
      <c r="A36" s="31" t="s">
        <v>208</v>
      </c>
      <c r="B36" s="45"/>
    </row>
    <row r="37" customFormat="false" ht="15.75" hidden="false" customHeight="false" outlineLevel="0" collapsed="false">
      <c r="A37" s="46" t="s">
        <v>181</v>
      </c>
      <c r="B37" s="32"/>
      <c r="C37" s="32" t="s">
        <v>183</v>
      </c>
      <c r="D37" s="32" t="s">
        <v>183</v>
      </c>
      <c r="E37" s="32" t="s">
        <v>183</v>
      </c>
      <c r="F37" s="49" t="s">
        <v>183</v>
      </c>
      <c r="G37" s="50" t="s">
        <v>183</v>
      </c>
      <c r="H37" s="51"/>
    </row>
    <row r="38" customFormat="false" ht="15.75" hidden="false" customHeight="false" outlineLevel="0" collapsed="false">
      <c r="A38" s="34" t="s">
        <v>184</v>
      </c>
      <c r="B38" s="34"/>
      <c r="C38" s="34" t="n">
        <v>2010</v>
      </c>
      <c r="D38" s="34" t="n">
        <v>2011</v>
      </c>
      <c r="E38" s="34" t="n">
        <v>2012</v>
      </c>
      <c r="F38" s="52" t="n">
        <v>2015</v>
      </c>
      <c r="G38" s="53" t="n">
        <v>2016</v>
      </c>
      <c r="H38" s="51"/>
    </row>
    <row r="39" customFormat="false" ht="15" hidden="false" customHeight="false" outlineLevel="0" collapsed="false">
      <c r="A39" s="36" t="s">
        <v>209</v>
      </c>
      <c r="B39" s="36" t="s">
        <v>210</v>
      </c>
      <c r="C39" s="37" t="n">
        <v>3000</v>
      </c>
      <c r="D39" s="38" t="n">
        <v>2000</v>
      </c>
      <c r="E39" s="31" t="n">
        <f aca="false">3500-3%*3500</f>
        <v>3395</v>
      </c>
      <c r="F39" s="39" t="n">
        <v>2200</v>
      </c>
      <c r="G39" s="36" t="n">
        <v>3000</v>
      </c>
    </row>
    <row r="40" customFormat="false" ht="15" hidden="false" customHeight="false" outlineLevel="0" collapsed="false">
      <c r="A40" s="36" t="s">
        <v>211</v>
      </c>
      <c r="B40" s="36" t="s">
        <v>212</v>
      </c>
      <c r="C40" s="37" t="n">
        <v>5000</v>
      </c>
      <c r="D40" s="37" t="n">
        <v>5500</v>
      </c>
      <c r="E40" s="31" t="n">
        <v>5000</v>
      </c>
      <c r="F40" s="36" t="n">
        <v>9000</v>
      </c>
      <c r="G40" s="36" t="n">
        <v>9500</v>
      </c>
    </row>
    <row r="41" customFormat="false" ht="15" hidden="false" customHeight="false" outlineLevel="0" collapsed="false">
      <c r="A41" s="36" t="s">
        <v>213</v>
      </c>
      <c r="B41" s="36" t="s">
        <v>214</v>
      </c>
      <c r="C41" s="37" t="n">
        <v>5500</v>
      </c>
      <c r="D41" s="37" t="n">
        <v>6000</v>
      </c>
      <c r="E41" s="31" t="n">
        <v>6800</v>
      </c>
      <c r="F41" s="36" t="n">
        <v>7000</v>
      </c>
      <c r="G41" s="36" t="n">
        <v>7000</v>
      </c>
    </row>
    <row r="42" customFormat="false" ht="15" hidden="false" customHeight="false" outlineLevel="0" collapsed="false">
      <c r="A42" s="36" t="s">
        <v>215</v>
      </c>
      <c r="B42" s="36" t="s">
        <v>216</v>
      </c>
      <c r="C42" s="37" t="n">
        <v>4500</v>
      </c>
      <c r="D42" s="37" t="n">
        <v>4500</v>
      </c>
      <c r="E42" s="31" t="n">
        <v>3500</v>
      </c>
      <c r="F42" s="36" t="n">
        <v>2000</v>
      </c>
      <c r="G42" s="36" t="n">
        <v>2000</v>
      </c>
    </row>
    <row r="43" customFormat="false" ht="15" hidden="false" customHeight="false" outlineLevel="0" collapsed="false">
      <c r="A43" s="36" t="s">
        <v>217</v>
      </c>
      <c r="B43" s="36" t="s">
        <v>218</v>
      </c>
      <c r="C43" s="37" t="n">
        <v>4500</v>
      </c>
      <c r="D43" s="37" t="n">
        <v>4500</v>
      </c>
      <c r="E43" s="31" t="n">
        <v>3500</v>
      </c>
      <c r="F43" s="36"/>
      <c r="G43" s="36" t="n">
        <v>2000</v>
      </c>
    </row>
    <row r="44" customFormat="false" ht="15.75" hidden="false" customHeight="false" outlineLevel="0" collapsed="false">
      <c r="A44" s="41"/>
      <c r="B44" s="42" t="s">
        <v>204</v>
      </c>
      <c r="C44" s="43" t="n">
        <f aca="false">SUM(C39:C43)</f>
        <v>22500</v>
      </c>
      <c r="D44" s="43" t="n">
        <f aca="false">SUM(D39:D43)</f>
        <v>22500</v>
      </c>
      <c r="E44" s="44" t="n">
        <f aca="false">SUM(E39:E43)</f>
        <v>22195</v>
      </c>
      <c r="F44" s="43" t="n">
        <v>20200</v>
      </c>
      <c r="G44" s="43" t="n">
        <f aca="false">SUM(G39:G43)</f>
        <v>23500</v>
      </c>
    </row>
    <row r="48" customFormat="false" ht="15" hidden="false" customHeight="false" outlineLevel="0" collapsed="false">
      <c r="A48" s="31" t="s">
        <v>219</v>
      </c>
    </row>
    <row r="49" customFormat="false" ht="15.75" hidden="false" customHeight="false" outlineLevel="0" collapsed="false">
      <c r="A49" s="30" t="s">
        <v>220</v>
      </c>
      <c r="B49" s="45"/>
    </row>
    <row r="50" customFormat="false" ht="15.75" hidden="false" customHeight="false" outlineLevel="0" collapsed="false">
      <c r="A50" s="31" t="s">
        <v>221</v>
      </c>
      <c r="B50" s="45"/>
    </row>
    <row r="51" customFormat="false" ht="15.75" hidden="false" customHeight="false" outlineLevel="0" collapsed="false">
      <c r="A51" s="31" t="s">
        <v>222</v>
      </c>
      <c r="B51" s="45"/>
    </row>
    <row r="52" customFormat="false" ht="15.75" hidden="false" customHeight="false" outlineLevel="0" collapsed="false">
      <c r="A52" s="32" t="s">
        <v>181</v>
      </c>
      <c r="B52" s="32" t="s">
        <v>182</v>
      </c>
      <c r="C52" s="32" t="s">
        <v>183</v>
      </c>
      <c r="D52" s="32" t="s">
        <v>183</v>
      </c>
      <c r="E52" s="32" t="s">
        <v>183</v>
      </c>
      <c r="F52" s="32" t="s">
        <v>183</v>
      </c>
      <c r="G52" s="32" t="s">
        <v>183</v>
      </c>
    </row>
    <row r="53" customFormat="false" ht="15.75" hidden="false" customHeight="false" outlineLevel="0" collapsed="false">
      <c r="A53" s="34" t="s">
        <v>184</v>
      </c>
      <c r="B53" s="34"/>
      <c r="C53" s="34" t="n">
        <v>2010</v>
      </c>
      <c r="D53" s="34" t="n">
        <v>2011</v>
      </c>
      <c r="E53" s="34" t="n">
        <v>2012</v>
      </c>
      <c r="F53" s="34" t="n">
        <v>2015</v>
      </c>
      <c r="G53" s="34" t="n">
        <v>2016</v>
      </c>
    </row>
    <row r="54" customFormat="false" ht="15" hidden="false" customHeight="false" outlineLevel="0" collapsed="false">
      <c r="A54" s="36" t="s">
        <v>223</v>
      </c>
      <c r="B54" s="36" t="s">
        <v>224</v>
      </c>
      <c r="C54" s="54" t="n">
        <v>3000</v>
      </c>
      <c r="D54" s="38" t="n">
        <v>2000</v>
      </c>
      <c r="E54" s="31" t="n">
        <f aca="false">2000-3%*2000</f>
        <v>1940</v>
      </c>
      <c r="F54" s="39" t="n">
        <v>3000</v>
      </c>
      <c r="G54" s="39" t="n">
        <v>3000</v>
      </c>
    </row>
    <row r="55" customFormat="false" ht="15" hidden="false" customHeight="false" outlineLevel="0" collapsed="false">
      <c r="A55" s="36" t="s">
        <v>225</v>
      </c>
      <c r="B55" s="36" t="s">
        <v>226</v>
      </c>
      <c r="C55" s="54" t="n">
        <v>600</v>
      </c>
      <c r="D55" s="37" t="n">
        <v>600</v>
      </c>
      <c r="E55" s="31" t="n">
        <v>600</v>
      </c>
      <c r="F55" s="36" t="n">
        <v>600</v>
      </c>
      <c r="G55" s="36" t="n">
        <v>600</v>
      </c>
    </row>
    <row r="56" customFormat="false" ht="15" hidden="false" customHeight="false" outlineLevel="0" collapsed="false">
      <c r="A56" s="36" t="s">
        <v>227</v>
      </c>
      <c r="B56" s="36" t="s">
        <v>228</v>
      </c>
      <c r="C56" s="54" t="n">
        <v>5150</v>
      </c>
      <c r="D56" s="37" t="n">
        <v>6000</v>
      </c>
      <c r="E56" s="31" t="n">
        <v>6000</v>
      </c>
      <c r="F56" s="36" t="n">
        <v>8000</v>
      </c>
      <c r="G56" s="36" t="n">
        <v>9000</v>
      </c>
    </row>
    <row r="57" customFormat="false" ht="15" hidden="false" customHeight="false" outlineLevel="0" collapsed="false">
      <c r="A57" s="36" t="s">
        <v>229</v>
      </c>
      <c r="B57" s="36" t="s">
        <v>230</v>
      </c>
      <c r="C57" s="54" t="n">
        <v>15000</v>
      </c>
      <c r="D57" s="37" t="n">
        <v>15000</v>
      </c>
      <c r="E57" s="31" t="n">
        <v>11000</v>
      </c>
      <c r="F57" s="36" t="n">
        <v>18000</v>
      </c>
      <c r="G57" s="36" t="n">
        <v>19000</v>
      </c>
    </row>
    <row r="58" customFormat="false" ht="15" hidden="false" customHeight="false" outlineLevel="0" collapsed="false">
      <c r="A58" s="36" t="s">
        <v>231</v>
      </c>
      <c r="B58" s="36" t="s">
        <v>232</v>
      </c>
      <c r="C58" s="54" t="n">
        <v>360</v>
      </c>
      <c r="D58" s="37" t="n">
        <v>500</v>
      </c>
      <c r="E58" s="31" t="n">
        <v>500</v>
      </c>
      <c r="F58" s="36" t="n">
        <v>500</v>
      </c>
      <c r="G58" s="36" t="n">
        <v>500</v>
      </c>
    </row>
    <row r="59" customFormat="false" ht="15" hidden="false" customHeight="false" outlineLevel="0" collapsed="false">
      <c r="A59" s="36" t="s">
        <v>233</v>
      </c>
      <c r="B59" s="36" t="s">
        <v>234</v>
      </c>
      <c r="C59" s="54" t="n">
        <v>3500</v>
      </c>
      <c r="D59" s="37" t="n">
        <v>4000</v>
      </c>
      <c r="E59" s="31" t="n">
        <v>4000</v>
      </c>
      <c r="F59" s="36" t="n">
        <v>1600</v>
      </c>
      <c r="G59" s="36" t="n">
        <v>1600</v>
      </c>
    </row>
    <row r="60" customFormat="false" ht="15" hidden="false" customHeight="false" outlineLevel="0" collapsed="false">
      <c r="A60" s="36" t="s">
        <v>235</v>
      </c>
      <c r="B60" s="36" t="s">
        <v>236</v>
      </c>
      <c r="C60" s="54" t="n">
        <v>21000</v>
      </c>
      <c r="D60" s="37" t="n">
        <v>21500</v>
      </c>
      <c r="E60" s="31" t="n">
        <v>22000</v>
      </c>
      <c r="F60" s="36" t="n">
        <v>23000</v>
      </c>
      <c r="G60" s="36" t="n">
        <v>17000</v>
      </c>
    </row>
    <row r="61" customFormat="false" ht="15" hidden="false" customHeight="false" outlineLevel="0" collapsed="false">
      <c r="A61" s="36" t="s">
        <v>237</v>
      </c>
      <c r="B61" s="36" t="s">
        <v>238</v>
      </c>
      <c r="C61" s="54" t="n">
        <v>1000</v>
      </c>
      <c r="D61" s="37" t="n">
        <v>1000</v>
      </c>
      <c r="E61" s="31" t="n">
        <v>1000</v>
      </c>
      <c r="F61" s="36" t="n">
        <v>2000</v>
      </c>
      <c r="G61" s="55" t="n">
        <v>2000</v>
      </c>
    </row>
    <row r="62" customFormat="false" ht="15" hidden="false" customHeight="false" outlineLevel="0" collapsed="false">
      <c r="A62" s="36" t="s">
        <v>239</v>
      </c>
      <c r="B62" s="36" t="s">
        <v>240</v>
      </c>
      <c r="C62" s="54" t="n">
        <v>8000</v>
      </c>
      <c r="D62" s="37" t="n">
        <v>8000</v>
      </c>
      <c r="E62" s="31" t="n">
        <v>8000</v>
      </c>
      <c r="F62" s="36" t="n">
        <v>8000</v>
      </c>
      <c r="G62" s="55" t="n">
        <v>8000</v>
      </c>
    </row>
    <row r="63" customFormat="false" ht="15" hidden="false" customHeight="false" outlineLevel="0" collapsed="false">
      <c r="A63" s="36" t="s">
        <v>241</v>
      </c>
      <c r="B63" s="36" t="s">
        <v>242</v>
      </c>
      <c r="C63" s="54"/>
      <c r="D63" s="54"/>
      <c r="F63" s="36"/>
      <c r="G63" s="55"/>
    </row>
    <row r="64" customFormat="false" ht="15.75" hidden="false" customHeight="false" outlineLevel="0" collapsed="false">
      <c r="A64" s="41"/>
      <c r="B64" s="42" t="s">
        <v>189</v>
      </c>
      <c r="C64" s="56" t="n">
        <f aca="false">SUM(C54:C62)</f>
        <v>57610</v>
      </c>
      <c r="D64" s="56" t="n">
        <f aca="false">SUM(D54:D62)</f>
        <v>58600</v>
      </c>
      <c r="E64" s="57" t="n">
        <f aca="false">SUM(E54:E62)</f>
        <v>55040</v>
      </c>
      <c r="F64" s="43" t="n">
        <v>64700</v>
      </c>
      <c r="G64" s="43" t="n">
        <f aca="false">SUM(G54:G63)</f>
        <v>60700</v>
      </c>
    </row>
    <row r="65" customFormat="false" ht="15" hidden="false" customHeight="false" outlineLevel="0" collapsed="false">
      <c r="A65" s="31"/>
      <c r="B65" s="31"/>
    </row>
    <row r="66" customFormat="false" ht="15" hidden="false" customHeight="false" outlineLevel="0" collapsed="false">
      <c r="A66" s="31"/>
      <c r="B66" s="31"/>
    </row>
    <row r="68" customFormat="false" ht="15" hidden="false" customHeight="false" outlineLevel="0" collapsed="false">
      <c r="A68" s="31" t="s">
        <v>243</v>
      </c>
    </row>
    <row r="69" customFormat="false" ht="15.75" hidden="false" customHeight="false" outlineLevel="0" collapsed="false">
      <c r="A69" s="30" t="s">
        <v>244</v>
      </c>
      <c r="B69" s="45"/>
    </row>
    <row r="70" customFormat="false" ht="15.75" hidden="false" customHeight="false" outlineLevel="0" collapsed="false">
      <c r="A70" s="31" t="s">
        <v>207</v>
      </c>
      <c r="B70" s="45"/>
    </row>
    <row r="71" customFormat="false" ht="15.75" hidden="false" customHeight="false" outlineLevel="0" collapsed="false">
      <c r="A71" s="31" t="s">
        <v>245</v>
      </c>
      <c r="B71" s="45"/>
    </row>
    <row r="72" customFormat="false" ht="15.75" hidden="false" customHeight="false" outlineLevel="0" collapsed="false">
      <c r="A72" s="49" t="s">
        <v>181</v>
      </c>
      <c r="B72" s="58" t="s">
        <v>246</v>
      </c>
      <c r="C72" s="32" t="s">
        <v>183</v>
      </c>
      <c r="D72" s="32" t="s">
        <v>183</v>
      </c>
      <c r="E72" s="32" t="s">
        <v>183</v>
      </c>
      <c r="F72" s="32" t="s">
        <v>183</v>
      </c>
      <c r="G72" s="32" t="s">
        <v>183</v>
      </c>
    </row>
    <row r="73" customFormat="false" ht="15.75" hidden="false" customHeight="false" outlineLevel="0" collapsed="false">
      <c r="A73" s="52" t="s">
        <v>184</v>
      </c>
      <c r="B73" s="59"/>
      <c r="C73" s="34" t="n">
        <v>2010</v>
      </c>
      <c r="D73" s="34" t="n">
        <v>2011</v>
      </c>
      <c r="E73" s="34" t="n">
        <v>2012</v>
      </c>
      <c r="F73" s="34" t="n">
        <v>2015</v>
      </c>
      <c r="G73" s="35" t="n">
        <v>2016</v>
      </c>
    </row>
    <row r="74" customFormat="false" ht="15" hidden="false" customHeight="false" outlineLevel="0" collapsed="false">
      <c r="B74" s="60"/>
      <c r="C74" s="54" t="n">
        <v>3000</v>
      </c>
      <c r="D74" s="38" t="n">
        <v>2000</v>
      </c>
      <c r="E74" s="31" t="n">
        <f aca="false">2000-3%*2000</f>
        <v>1940</v>
      </c>
      <c r="F74" s="39"/>
      <c r="G74" s="61"/>
    </row>
    <row r="75" customFormat="false" ht="15" hidden="false" customHeight="false" outlineLevel="0" collapsed="false">
      <c r="A75" s="30" t="s">
        <v>247</v>
      </c>
      <c r="B75" s="60" t="s">
        <v>248</v>
      </c>
      <c r="C75" s="54"/>
      <c r="D75" s="54"/>
      <c r="F75" s="36"/>
      <c r="G75" s="36" t="n">
        <v>1500</v>
      </c>
    </row>
    <row r="76" customFormat="false" ht="15" hidden="false" customHeight="false" outlineLevel="0" collapsed="false">
      <c r="A76" s="30" t="s">
        <v>249</v>
      </c>
      <c r="B76" s="60" t="s">
        <v>250</v>
      </c>
      <c r="C76" s="54" t="n">
        <v>340</v>
      </c>
      <c r="D76" s="37" t="n">
        <v>400</v>
      </c>
      <c r="E76" s="31" t="n">
        <v>500</v>
      </c>
      <c r="F76" s="36" t="n">
        <v>500</v>
      </c>
      <c r="G76" s="36" t="n">
        <v>500</v>
      </c>
    </row>
    <row r="77" customFormat="false" ht="15" hidden="false" customHeight="false" outlineLevel="0" collapsed="false">
      <c r="A77" s="30" t="s">
        <v>251</v>
      </c>
      <c r="B77" s="60" t="s">
        <v>252</v>
      </c>
      <c r="C77" s="54"/>
      <c r="D77" s="37"/>
      <c r="F77" s="36"/>
      <c r="G77" s="36" t="n">
        <v>11200</v>
      </c>
    </row>
    <row r="78" customFormat="false" ht="15" hidden="false" customHeight="false" outlineLevel="0" collapsed="false">
      <c r="A78" s="30" t="s">
        <v>253</v>
      </c>
      <c r="B78" s="60" t="s">
        <v>254</v>
      </c>
      <c r="C78" s="54"/>
      <c r="D78" s="37"/>
      <c r="F78" s="36"/>
      <c r="G78" s="36" t="n">
        <v>4000</v>
      </c>
    </row>
    <row r="79" customFormat="false" ht="15" hidden="false" customHeight="false" outlineLevel="0" collapsed="false">
      <c r="A79" s="30" t="s">
        <v>255</v>
      </c>
      <c r="B79" s="60" t="s">
        <v>256</v>
      </c>
      <c r="C79" s="54" t="n">
        <v>24500</v>
      </c>
      <c r="D79" s="37" t="n">
        <v>39500</v>
      </c>
      <c r="E79" s="31" t="n">
        <v>39500</v>
      </c>
      <c r="F79" s="36" t="n">
        <v>39500</v>
      </c>
      <c r="G79" s="36" t="n">
        <v>31500</v>
      </c>
    </row>
    <row r="80" customFormat="false" ht="15" hidden="false" customHeight="false" outlineLevel="0" collapsed="false">
      <c r="A80" s="31"/>
      <c r="B80" s="31"/>
    </row>
    <row r="81" customFormat="false" ht="15.75" hidden="false" customHeight="false" outlineLevel="0" collapsed="false">
      <c r="A81" s="62"/>
      <c r="B81" s="63" t="s">
        <v>189</v>
      </c>
      <c r="C81" s="56" t="n">
        <f aca="false">SUM(C74:C79)</f>
        <v>27840</v>
      </c>
      <c r="D81" s="56" t="n">
        <f aca="false">SUM(D74:D79)</f>
        <v>41900</v>
      </c>
      <c r="E81" s="57" t="n">
        <f aca="false">SUM(E74:E79)</f>
        <v>41940</v>
      </c>
      <c r="F81" s="43" t="n">
        <v>40000</v>
      </c>
      <c r="G81" s="43" t="n">
        <f aca="false">SUM(G74:G79)</f>
        <v>48700</v>
      </c>
      <c r="H81" s="56"/>
    </row>
    <row r="82" customFormat="false" ht="15.75" hidden="false" customHeight="false" outlineLevel="0" collapsed="false">
      <c r="B82" s="45"/>
    </row>
    <row r="84" customFormat="false" ht="15" hidden="false" customHeight="false" outlineLevel="0" collapsed="false">
      <c r="A84" s="31" t="s">
        <v>257</v>
      </c>
    </row>
    <row r="85" customFormat="false" ht="15.75" hidden="false" customHeight="false" outlineLevel="0" collapsed="false">
      <c r="A85" s="30" t="s">
        <v>258</v>
      </c>
      <c r="B85" s="45"/>
    </row>
    <row r="86" customFormat="false" ht="15.75" hidden="false" customHeight="false" outlineLevel="0" collapsed="false">
      <c r="A86" s="31" t="s">
        <v>259</v>
      </c>
      <c r="B86" s="45"/>
    </row>
    <row r="87" customFormat="false" ht="15.75" hidden="false" customHeight="false" outlineLevel="0" collapsed="false">
      <c r="A87" s="31" t="s">
        <v>260</v>
      </c>
      <c r="B87" s="45"/>
    </row>
    <row r="88" customFormat="false" ht="15.75" hidden="false" customHeight="false" outlineLevel="0" collapsed="false">
      <c r="A88" s="49" t="s">
        <v>181</v>
      </c>
      <c r="B88" s="58" t="s">
        <v>246</v>
      </c>
      <c r="C88" s="32" t="s">
        <v>183</v>
      </c>
      <c r="D88" s="32" t="s">
        <v>183</v>
      </c>
      <c r="E88" s="32" t="s">
        <v>183</v>
      </c>
      <c r="F88" s="32" t="s">
        <v>183</v>
      </c>
      <c r="G88" s="32" t="s">
        <v>183</v>
      </c>
    </row>
    <row r="89" customFormat="false" ht="15.75" hidden="false" customHeight="false" outlineLevel="0" collapsed="false">
      <c r="A89" s="52" t="s">
        <v>184</v>
      </c>
      <c r="B89" s="59"/>
      <c r="C89" s="34" t="n">
        <v>2010</v>
      </c>
      <c r="D89" s="34" t="n">
        <v>2011</v>
      </c>
      <c r="E89" s="34" t="n">
        <v>2012</v>
      </c>
      <c r="F89" s="34" t="n">
        <v>2015</v>
      </c>
      <c r="G89" s="34" t="n">
        <v>2016</v>
      </c>
    </row>
    <row r="90" customFormat="false" ht="15" hidden="false" customHeight="false" outlineLevel="0" collapsed="false">
      <c r="A90" s="30" t="s">
        <v>261</v>
      </c>
      <c r="B90" s="60" t="s">
        <v>262</v>
      </c>
      <c r="C90" s="54" t="n">
        <v>2000</v>
      </c>
      <c r="D90" s="38" t="n">
        <v>2000</v>
      </c>
      <c r="E90" s="31" t="n">
        <v>2000</v>
      </c>
      <c r="F90" s="39" t="n">
        <v>2000</v>
      </c>
      <c r="G90" s="39" t="n">
        <v>2000</v>
      </c>
    </row>
    <row r="91" customFormat="false" ht="15" hidden="false" customHeight="false" outlineLevel="0" collapsed="false">
      <c r="A91" s="30" t="s">
        <v>263</v>
      </c>
      <c r="B91" s="60" t="s">
        <v>264</v>
      </c>
      <c r="C91" s="54" t="n">
        <v>53000</v>
      </c>
      <c r="D91" s="37" t="n">
        <v>53000</v>
      </c>
      <c r="E91" s="31" t="n">
        <v>53000</v>
      </c>
      <c r="F91" s="36" t="n">
        <v>53000</v>
      </c>
      <c r="G91" s="36" t="n">
        <v>54000</v>
      </c>
    </row>
    <row r="92" customFormat="false" ht="15" hidden="false" customHeight="false" outlineLevel="0" collapsed="false">
      <c r="A92" s="30" t="s">
        <v>265</v>
      </c>
      <c r="B92" s="60" t="s">
        <v>266</v>
      </c>
      <c r="C92" s="54" t="n">
        <v>2500</v>
      </c>
      <c r="D92" s="37" t="n">
        <v>2500</v>
      </c>
      <c r="E92" s="31" t="n">
        <v>2500</v>
      </c>
      <c r="F92" s="36" t="n">
        <v>2500</v>
      </c>
      <c r="G92" s="36" t="n">
        <v>2500</v>
      </c>
    </row>
    <row r="93" customFormat="false" ht="15" hidden="false" customHeight="false" outlineLevel="0" collapsed="false">
      <c r="A93" s="30" t="s">
        <v>267</v>
      </c>
      <c r="B93" s="60" t="s">
        <v>268</v>
      </c>
      <c r="C93" s="54"/>
      <c r="D93" s="54"/>
      <c r="F93" s="36"/>
      <c r="G93" s="36" t="n">
        <v>4000</v>
      </c>
    </row>
    <row r="94" customFormat="false" ht="15.75" hidden="false" customHeight="false" outlineLevel="0" collapsed="false">
      <c r="A94" s="62"/>
      <c r="B94" s="63" t="s">
        <v>189</v>
      </c>
      <c r="C94" s="56" t="n">
        <f aca="false">SUM(C90:C92)</f>
        <v>57500</v>
      </c>
      <c r="D94" s="56" t="n">
        <f aca="false">SUM(D90:D92)</f>
        <v>57500</v>
      </c>
      <c r="E94" s="57" t="n">
        <f aca="false">SUM(E90:E92)</f>
        <v>57500</v>
      </c>
      <c r="F94" s="43" t="n">
        <v>57500</v>
      </c>
      <c r="G94" s="43" t="n">
        <f aca="false">SUM(G90:G93)</f>
        <v>62500</v>
      </c>
    </row>
    <row r="97" customFormat="false" ht="15" hidden="false" customHeight="false" outlineLevel="0" collapsed="false">
      <c r="A97" s="31"/>
      <c r="B97" s="31"/>
    </row>
    <row r="99" customFormat="false" ht="15" hidden="false" customHeight="false" outlineLevel="0" collapsed="false">
      <c r="A99" s="31" t="s">
        <v>269</v>
      </c>
    </row>
    <row r="100" customFormat="false" ht="15.75" hidden="false" customHeight="false" outlineLevel="0" collapsed="false">
      <c r="A100" s="30" t="s">
        <v>270</v>
      </c>
      <c r="B100" s="45"/>
    </row>
    <row r="101" customFormat="false" ht="15" hidden="false" customHeight="false" outlineLevel="0" collapsed="false">
      <c r="A101" s="31" t="s">
        <v>207</v>
      </c>
      <c r="B101" s="31"/>
    </row>
    <row r="102" customFormat="false" ht="15" hidden="false" customHeight="false" outlineLevel="0" collapsed="false">
      <c r="A102" s="31" t="s">
        <v>271</v>
      </c>
      <c r="B102" s="31"/>
    </row>
    <row r="103" customFormat="false" ht="15.75" hidden="false" customHeight="false" outlineLevel="0" collapsed="false">
      <c r="A103" s="32" t="s">
        <v>181</v>
      </c>
      <c r="B103" s="32" t="s">
        <v>272</v>
      </c>
      <c r="C103" s="32" t="s">
        <v>183</v>
      </c>
      <c r="D103" s="32" t="s">
        <v>183</v>
      </c>
      <c r="E103" s="32" t="s">
        <v>183</v>
      </c>
      <c r="F103" s="32" t="s">
        <v>183</v>
      </c>
      <c r="G103" s="32" t="s">
        <v>183</v>
      </c>
    </row>
    <row r="104" customFormat="false" ht="15.75" hidden="false" customHeight="false" outlineLevel="0" collapsed="false">
      <c r="A104" s="34" t="s">
        <v>184</v>
      </c>
      <c r="B104" s="34"/>
      <c r="C104" s="34" t="n">
        <v>2010</v>
      </c>
      <c r="D104" s="34" t="n">
        <v>2011</v>
      </c>
      <c r="E104" s="34" t="n">
        <v>2012</v>
      </c>
      <c r="F104" s="34" t="n">
        <v>2015</v>
      </c>
      <c r="G104" s="34" t="n">
        <v>2016</v>
      </c>
    </row>
    <row r="105" customFormat="false" ht="15" hidden="false" customHeight="false" outlineLevel="0" collapsed="false">
      <c r="A105" s="36" t="s">
        <v>273</v>
      </c>
      <c r="B105" s="36" t="s">
        <v>274</v>
      </c>
      <c r="C105" s="54" t="n">
        <v>30000</v>
      </c>
      <c r="D105" s="38" t="n">
        <v>30000</v>
      </c>
      <c r="E105" s="64" t="n">
        <v>31000</v>
      </c>
      <c r="F105" s="65" t="n">
        <v>50000</v>
      </c>
      <c r="G105" s="65" t="n">
        <v>50000</v>
      </c>
      <c r="H105" s="64"/>
    </row>
    <row r="106" customFormat="false" ht="15" hidden="false" customHeight="false" outlineLevel="0" collapsed="false">
      <c r="A106" s="36" t="s">
        <v>275</v>
      </c>
      <c r="B106" s="36" t="s">
        <v>276</v>
      </c>
      <c r="C106" s="54" t="n">
        <v>3000</v>
      </c>
      <c r="D106" s="37" t="n">
        <v>3000</v>
      </c>
      <c r="E106" s="31" t="n">
        <v>3000</v>
      </c>
      <c r="F106" s="36" t="n">
        <v>3000</v>
      </c>
      <c r="G106" s="36" t="n">
        <v>3000</v>
      </c>
      <c r="H106" s="64"/>
    </row>
    <row r="107" customFormat="false" ht="15" hidden="false" customHeight="false" outlineLevel="0" collapsed="false">
      <c r="A107" s="36" t="s">
        <v>277</v>
      </c>
      <c r="B107" s="36" t="s">
        <v>278</v>
      </c>
      <c r="C107" s="37" t="n">
        <v>3000</v>
      </c>
      <c r="D107" s="37" t="n">
        <v>3000</v>
      </c>
      <c r="E107" s="31" t="n">
        <v>3000</v>
      </c>
      <c r="F107" s="36" t="n">
        <v>5500</v>
      </c>
      <c r="G107" s="36" t="n">
        <v>5500</v>
      </c>
    </row>
    <row r="108" customFormat="false" ht="15" hidden="false" customHeight="false" outlineLevel="0" collapsed="false">
      <c r="A108" s="36" t="s">
        <v>279</v>
      </c>
      <c r="B108" s="36" t="s">
        <v>280</v>
      </c>
      <c r="C108" s="37" t="n">
        <v>15000</v>
      </c>
      <c r="D108" s="37" t="n">
        <v>14000</v>
      </c>
      <c r="E108" s="31" t="n">
        <v>14000</v>
      </c>
      <c r="F108" s="36" t="n">
        <v>22500</v>
      </c>
      <c r="G108" s="36" t="n">
        <v>22500</v>
      </c>
    </row>
    <row r="109" customFormat="false" ht="15" hidden="false" customHeight="false" outlineLevel="0" collapsed="false">
      <c r="A109" s="36" t="s">
        <v>281</v>
      </c>
      <c r="B109" s="36" t="s">
        <v>282</v>
      </c>
      <c r="C109" s="37" t="n">
        <v>1100</v>
      </c>
      <c r="D109" s="37" t="n">
        <v>1100</v>
      </c>
      <c r="E109" s="31" t="n">
        <v>1200</v>
      </c>
      <c r="F109" s="36" t="n">
        <v>1300</v>
      </c>
      <c r="G109" s="36" t="n">
        <v>1300</v>
      </c>
    </row>
    <row r="110" customFormat="false" ht="15" hidden="false" customHeight="false" outlineLevel="0" collapsed="false">
      <c r="A110" s="36" t="s">
        <v>283</v>
      </c>
      <c r="B110" s="36" t="s">
        <v>284</v>
      </c>
      <c r="C110" s="37" t="n">
        <v>110000</v>
      </c>
      <c r="D110" s="37" t="n">
        <v>110000</v>
      </c>
      <c r="E110" s="64" t="n">
        <v>100000</v>
      </c>
      <c r="F110" s="55" t="n">
        <v>105000</v>
      </c>
      <c r="G110" s="55" t="n">
        <v>105000</v>
      </c>
    </row>
    <row r="111" customFormat="false" ht="15" hidden="false" customHeight="false" outlineLevel="0" collapsed="false">
      <c r="A111" s="36" t="s">
        <v>285</v>
      </c>
      <c r="B111" s="36" t="s">
        <v>286</v>
      </c>
      <c r="C111" s="37"/>
      <c r="D111" s="37"/>
      <c r="E111" s="64"/>
      <c r="F111" s="55" t="s">
        <v>287</v>
      </c>
      <c r="G111" s="55"/>
    </row>
    <row r="112" customFormat="false" ht="15" hidden="false" customHeight="false" outlineLevel="0" collapsed="false">
      <c r="A112" s="36" t="s">
        <v>288</v>
      </c>
      <c r="B112" s="36" t="s">
        <v>289</v>
      </c>
      <c r="C112" s="37" t="n">
        <v>4200</v>
      </c>
      <c r="D112" s="37" t="n">
        <v>4200</v>
      </c>
      <c r="E112" s="31" t="n">
        <v>4000</v>
      </c>
      <c r="F112" s="36" t="n">
        <v>1500</v>
      </c>
      <c r="G112" s="36" t="n">
        <v>1500</v>
      </c>
    </row>
    <row r="113" customFormat="false" ht="15" hidden="false" customHeight="false" outlineLevel="0" collapsed="false">
      <c r="A113" s="36" t="s">
        <v>290</v>
      </c>
      <c r="B113" s="36" t="s">
        <v>291</v>
      </c>
      <c r="C113" s="54"/>
      <c r="D113" s="54"/>
      <c r="F113" s="36"/>
      <c r="G113" s="36" t="n">
        <v>7000</v>
      </c>
    </row>
    <row r="114" customFormat="false" ht="15" hidden="false" customHeight="false" outlineLevel="0" collapsed="false">
      <c r="A114" s="36" t="s">
        <v>292</v>
      </c>
      <c r="B114" s="36" t="s">
        <v>293</v>
      </c>
      <c r="C114" s="54"/>
      <c r="D114" s="54"/>
      <c r="F114" s="36"/>
      <c r="G114" s="36" t="n">
        <v>10000</v>
      </c>
    </row>
    <row r="115" customFormat="false" ht="15.75" hidden="false" customHeight="false" outlineLevel="0" collapsed="false">
      <c r="A115" s="41"/>
      <c r="B115" s="42" t="s">
        <v>189</v>
      </c>
      <c r="C115" s="56" t="n">
        <f aca="false">SUM(C105:C112)</f>
        <v>166300</v>
      </c>
      <c r="D115" s="56" t="n">
        <f aca="false">SUM(D105:D112)</f>
        <v>165300</v>
      </c>
      <c r="E115" s="57" t="n">
        <f aca="false">SUM(E105:E112)</f>
        <v>156200</v>
      </c>
      <c r="F115" s="43" t="n">
        <v>188800</v>
      </c>
      <c r="G115" s="43" t="n">
        <f aca="false">SUM(G105:G114)</f>
        <v>205800</v>
      </c>
      <c r="H115" s="64"/>
    </row>
    <row r="116" customFormat="false" ht="15" hidden="false" customHeight="false" outlineLevel="0" collapsed="false">
      <c r="A116" s="31"/>
      <c r="B116" s="31"/>
    </row>
    <row r="117" customFormat="false" ht="15" hidden="false" customHeight="false" outlineLevel="0" collapsed="false">
      <c r="A117" s="31"/>
      <c r="B117" s="31"/>
    </row>
    <row r="118" customFormat="false" ht="15" hidden="false" customHeight="false" outlineLevel="0" collapsed="false">
      <c r="A118" s="31"/>
      <c r="B118" s="31"/>
    </row>
    <row r="120" customFormat="false" ht="15" hidden="false" customHeight="false" outlineLevel="0" collapsed="false">
      <c r="A120" s="31" t="s">
        <v>294</v>
      </c>
    </row>
    <row r="121" customFormat="false" ht="15.75" hidden="false" customHeight="false" outlineLevel="0" collapsed="false">
      <c r="A121" s="30" t="s">
        <v>295</v>
      </c>
      <c r="B121" s="45"/>
    </row>
    <row r="122" customFormat="false" ht="15.75" hidden="false" customHeight="false" outlineLevel="0" collapsed="false">
      <c r="A122" s="31" t="s">
        <v>207</v>
      </c>
      <c r="B122" s="45"/>
    </row>
    <row r="123" customFormat="false" ht="15.75" hidden="false" customHeight="false" outlineLevel="0" collapsed="false">
      <c r="A123" s="31" t="s">
        <v>296</v>
      </c>
      <c r="B123" s="45"/>
    </row>
    <row r="124" customFormat="false" ht="15.75" hidden="false" customHeight="false" outlineLevel="0" collapsed="false">
      <c r="A124" s="32" t="s">
        <v>181</v>
      </c>
      <c r="B124" s="32" t="s">
        <v>246</v>
      </c>
      <c r="C124" s="32" t="s">
        <v>183</v>
      </c>
      <c r="D124" s="32" t="s">
        <v>183</v>
      </c>
      <c r="E124" s="32" t="s">
        <v>183</v>
      </c>
      <c r="F124" s="32" t="s">
        <v>183</v>
      </c>
      <c r="G124" s="32" t="s">
        <v>183</v>
      </c>
    </row>
    <row r="125" customFormat="false" ht="15.75" hidden="false" customHeight="false" outlineLevel="0" collapsed="false">
      <c r="A125" s="34" t="s">
        <v>184</v>
      </c>
      <c r="B125" s="34"/>
      <c r="C125" s="34" t="n">
        <v>2010</v>
      </c>
      <c r="D125" s="34" t="n">
        <v>2011</v>
      </c>
      <c r="E125" s="34" t="n">
        <v>2012</v>
      </c>
      <c r="F125" s="34" t="n">
        <v>2015</v>
      </c>
      <c r="G125" s="34" t="n">
        <v>2016</v>
      </c>
    </row>
    <row r="126" customFormat="false" ht="15" hidden="false" customHeight="false" outlineLevel="0" collapsed="false">
      <c r="A126" s="36" t="s">
        <v>297</v>
      </c>
      <c r="B126" s="36" t="s">
        <v>298</v>
      </c>
      <c r="C126" s="54" t="n">
        <v>8000</v>
      </c>
      <c r="D126" s="38" t="n">
        <v>8500</v>
      </c>
      <c r="E126" s="31" t="n">
        <v>11500</v>
      </c>
      <c r="F126" s="39" t="n">
        <v>12000</v>
      </c>
      <c r="G126" s="39" t="n">
        <v>12000</v>
      </c>
    </row>
    <row r="127" customFormat="false" ht="15" hidden="false" customHeight="false" outlineLevel="0" collapsed="false">
      <c r="A127" s="36" t="s">
        <v>299</v>
      </c>
      <c r="B127" s="36" t="s">
        <v>300</v>
      </c>
      <c r="C127" s="54" t="n">
        <v>210</v>
      </c>
      <c r="D127" s="37" t="n">
        <v>210</v>
      </c>
      <c r="E127" s="31" t="n">
        <v>250</v>
      </c>
      <c r="F127" s="36" t="n">
        <v>300</v>
      </c>
      <c r="G127" s="36" t="n">
        <v>300</v>
      </c>
    </row>
    <row r="128" customFormat="false" ht="15" hidden="false" customHeight="false" outlineLevel="0" collapsed="false">
      <c r="A128" s="36" t="s">
        <v>301</v>
      </c>
      <c r="B128" s="36" t="s">
        <v>302</v>
      </c>
      <c r="C128" s="54"/>
      <c r="D128" s="54"/>
      <c r="F128" s="36"/>
      <c r="G128" s="36" t="n">
        <v>1000</v>
      </c>
    </row>
    <row r="129" customFormat="false" ht="15" hidden="false" customHeight="false" outlineLevel="0" collapsed="false">
      <c r="A129" s="36" t="s">
        <v>303</v>
      </c>
      <c r="B129" s="36" t="s">
        <v>304</v>
      </c>
      <c r="C129" s="54"/>
      <c r="D129" s="54"/>
      <c r="F129" s="36"/>
      <c r="G129" s="36" t="n">
        <v>3000</v>
      </c>
    </row>
    <row r="130" customFormat="false" ht="15.75" hidden="false" customHeight="false" outlineLevel="0" collapsed="false">
      <c r="A130" s="41"/>
      <c r="B130" s="42" t="s">
        <v>189</v>
      </c>
      <c r="C130" s="56" t="n">
        <f aca="false">SUM(C126:C127)</f>
        <v>8210</v>
      </c>
      <c r="D130" s="56" t="n">
        <f aca="false">SUM(D126:D127)</f>
        <v>8710</v>
      </c>
      <c r="E130" s="57" t="n">
        <f aca="false">SUM(E126:E127)</f>
        <v>11750</v>
      </c>
      <c r="F130" s="43" t="n">
        <v>12300</v>
      </c>
      <c r="G130" s="43" t="n">
        <f aca="false">SUM(G126:G129)</f>
        <v>16300</v>
      </c>
    </row>
    <row r="131" customFormat="false" ht="9.75" hidden="false" customHeight="true" outlineLevel="0" collapsed="false"/>
    <row r="134" customFormat="false" ht="15" hidden="false" customHeight="false" outlineLevel="0" collapsed="false">
      <c r="A134" s="31" t="s">
        <v>305</v>
      </c>
    </row>
    <row r="135" customFormat="false" ht="15.75" hidden="false" customHeight="false" outlineLevel="0" collapsed="false">
      <c r="A135" s="30" t="s">
        <v>306</v>
      </c>
      <c r="B135" s="45"/>
    </row>
    <row r="136" customFormat="false" ht="15.75" hidden="false" customHeight="false" outlineLevel="0" collapsed="false">
      <c r="A136" s="31" t="s">
        <v>207</v>
      </c>
      <c r="B136" s="45"/>
    </row>
    <row r="137" customFormat="false" ht="15.75" hidden="false" customHeight="false" outlineLevel="0" collapsed="false">
      <c r="A137" s="31" t="s">
        <v>307</v>
      </c>
      <c r="B137" s="45"/>
    </row>
    <row r="138" customFormat="false" ht="15.75" hidden="false" customHeight="false" outlineLevel="0" collapsed="false">
      <c r="A138" s="32" t="s">
        <v>181</v>
      </c>
      <c r="B138" s="32" t="s">
        <v>246</v>
      </c>
      <c r="C138" s="32" t="s">
        <v>183</v>
      </c>
      <c r="D138" s="32" t="s">
        <v>183</v>
      </c>
      <c r="E138" s="32" t="s">
        <v>183</v>
      </c>
      <c r="F138" s="32" t="s">
        <v>183</v>
      </c>
      <c r="G138" s="32" t="s">
        <v>183</v>
      </c>
    </row>
    <row r="139" customFormat="false" ht="15.75" hidden="false" customHeight="false" outlineLevel="0" collapsed="false">
      <c r="A139" s="34" t="s">
        <v>184</v>
      </c>
      <c r="B139" s="34"/>
      <c r="C139" s="34" t="n">
        <v>2010</v>
      </c>
      <c r="D139" s="34" t="n">
        <v>2011</v>
      </c>
      <c r="E139" s="34" t="n">
        <v>2012</v>
      </c>
      <c r="F139" s="34" t="n">
        <v>2015</v>
      </c>
      <c r="G139" s="34" t="n">
        <v>2016</v>
      </c>
    </row>
    <row r="140" customFormat="false" ht="15.75" hidden="false" customHeight="false" outlineLevel="0" collapsed="false">
      <c r="A140" s="47" t="s">
        <v>308</v>
      </c>
      <c r="B140" s="47" t="s">
        <v>309</v>
      </c>
      <c r="C140" s="66"/>
      <c r="D140" s="35"/>
      <c r="E140" s="51"/>
      <c r="F140" s="35"/>
      <c r="G140" s="55" t="n">
        <v>1000</v>
      </c>
    </row>
    <row r="141" customFormat="false" ht="15" hidden="false" customHeight="false" outlineLevel="0" collapsed="false">
      <c r="A141" s="36" t="s">
        <v>310</v>
      </c>
      <c r="B141" s="36" t="s">
        <v>311</v>
      </c>
      <c r="C141" s="54" t="n">
        <v>100</v>
      </c>
      <c r="D141" s="38" t="n">
        <v>500</v>
      </c>
      <c r="E141" s="31" t="n">
        <v>4000</v>
      </c>
      <c r="F141" s="39" t="n">
        <v>3000</v>
      </c>
      <c r="G141" s="39" t="n">
        <v>3300</v>
      </c>
    </row>
    <row r="142" customFormat="false" ht="15.75" hidden="false" customHeight="false" outlineLevel="0" collapsed="false">
      <c r="A142" s="41"/>
      <c r="B142" s="42" t="s">
        <v>189</v>
      </c>
      <c r="C142" s="56" t="n">
        <f aca="false">SUM(C141:C141)</f>
        <v>100</v>
      </c>
      <c r="D142" s="56" t="n">
        <f aca="false">SUM(D141:D141)</f>
        <v>500</v>
      </c>
      <c r="E142" s="57" t="n">
        <f aca="false">SUM(E141:E141)</f>
        <v>4000</v>
      </c>
      <c r="F142" s="43" t="n">
        <f aca="false">SUM(F140:F141)</f>
        <v>3000</v>
      </c>
      <c r="G142" s="43" t="n">
        <f aca="false">SUM(G140:G141)</f>
        <v>4300</v>
      </c>
    </row>
    <row r="143" customFormat="false" ht="15.75" hidden="false" customHeight="false" outlineLevel="0" collapsed="false">
      <c r="B143" s="45"/>
      <c r="C143" s="67"/>
    </row>
    <row r="144" customFormat="false" ht="15.75" hidden="false" customHeight="false" outlineLevel="0" collapsed="false">
      <c r="B144" s="45"/>
      <c r="C144" s="67"/>
    </row>
    <row r="146" customFormat="false" ht="15" hidden="false" customHeight="false" outlineLevel="0" collapsed="false">
      <c r="A146" s="31" t="s">
        <v>312</v>
      </c>
    </row>
    <row r="147" customFormat="false" ht="15" hidden="false" customHeight="false" outlineLevel="0" collapsed="false">
      <c r="A147" s="30" t="s">
        <v>313</v>
      </c>
    </row>
    <row r="148" customFormat="false" ht="15.75" hidden="false" customHeight="false" outlineLevel="0" collapsed="false">
      <c r="A148" s="31" t="s">
        <v>314</v>
      </c>
      <c r="B148" s="45"/>
    </row>
    <row r="149" customFormat="false" ht="15.75" hidden="false" customHeight="false" outlineLevel="0" collapsed="false">
      <c r="A149" s="49" t="s">
        <v>181</v>
      </c>
      <c r="B149" s="58" t="s">
        <v>246</v>
      </c>
      <c r="C149" s="32" t="s">
        <v>183</v>
      </c>
      <c r="D149" s="32" t="s">
        <v>183</v>
      </c>
      <c r="E149" s="32" t="s">
        <v>183</v>
      </c>
      <c r="F149" s="32" t="s">
        <v>183</v>
      </c>
      <c r="G149" s="32" t="s">
        <v>183</v>
      </c>
    </row>
    <row r="150" customFormat="false" ht="15.75" hidden="false" customHeight="false" outlineLevel="0" collapsed="false">
      <c r="A150" s="52" t="s">
        <v>184</v>
      </c>
      <c r="B150" s="59"/>
      <c r="C150" s="34" t="n">
        <v>2010</v>
      </c>
      <c r="D150" s="34" t="n">
        <v>2011</v>
      </c>
      <c r="E150" s="34" t="n">
        <v>2012</v>
      </c>
      <c r="F150" s="34" t="n">
        <v>2015</v>
      </c>
      <c r="G150" s="34" t="n">
        <v>2016</v>
      </c>
    </row>
    <row r="151" customFormat="false" ht="15" hidden="false" customHeight="false" outlineLevel="0" collapsed="false">
      <c r="A151" s="30" t="s">
        <v>315</v>
      </c>
      <c r="B151" s="60" t="s">
        <v>316</v>
      </c>
      <c r="C151" s="54" t="n">
        <v>2000</v>
      </c>
      <c r="D151" s="38" t="n">
        <v>1000</v>
      </c>
      <c r="E151" s="31" t="n">
        <v>1000</v>
      </c>
      <c r="F151" s="68" t="n">
        <v>1500</v>
      </c>
      <c r="G151" s="39" t="n">
        <v>3500</v>
      </c>
      <c r="H151" s="64"/>
    </row>
    <row r="152" customFormat="false" ht="15" hidden="false" customHeight="false" outlineLevel="0" collapsed="false">
      <c r="A152" s="30" t="s">
        <v>317</v>
      </c>
      <c r="B152" s="60" t="s">
        <v>318</v>
      </c>
      <c r="C152" s="54" t="n">
        <v>30000</v>
      </c>
      <c r="D152" s="37" t="n">
        <v>30000</v>
      </c>
      <c r="E152" s="31" t="n">
        <v>30000</v>
      </c>
      <c r="F152" s="40" t="n">
        <v>48500</v>
      </c>
      <c r="G152" s="55" t="n">
        <v>60000</v>
      </c>
      <c r="H152" s="64"/>
    </row>
    <row r="153" customFormat="false" ht="15" hidden="false" customHeight="false" outlineLevel="0" collapsed="false">
      <c r="A153" s="30" t="s">
        <v>319</v>
      </c>
      <c r="B153" s="60" t="s">
        <v>320</v>
      </c>
      <c r="C153" s="54" t="n">
        <v>63000</v>
      </c>
      <c r="D153" s="37" t="n">
        <v>67000</v>
      </c>
      <c r="E153" s="31" t="n">
        <v>67000</v>
      </c>
      <c r="F153" s="40" t="n">
        <v>80000</v>
      </c>
      <c r="G153" s="55" t="n">
        <v>92000</v>
      </c>
      <c r="H153" s="64"/>
    </row>
    <row r="154" customFormat="false" ht="15" hidden="false" customHeight="false" outlineLevel="0" collapsed="false">
      <c r="A154" s="36" t="s">
        <v>321</v>
      </c>
      <c r="B154" s="36" t="s">
        <v>322</v>
      </c>
      <c r="C154" s="37" t="n">
        <v>8000</v>
      </c>
      <c r="D154" s="37" t="n">
        <v>8000</v>
      </c>
      <c r="E154" s="31" t="n">
        <v>8000</v>
      </c>
      <c r="F154" s="40" t="n">
        <v>18000</v>
      </c>
      <c r="G154" s="69" t="n">
        <v>20000</v>
      </c>
      <c r="H154" s="64"/>
    </row>
    <row r="155" customFormat="false" ht="15" hidden="false" customHeight="false" outlineLevel="0" collapsed="false">
      <c r="A155" s="36" t="s">
        <v>323</v>
      </c>
      <c r="B155" s="36" t="s">
        <v>324</v>
      </c>
      <c r="C155" s="54" t="n">
        <v>7000</v>
      </c>
      <c r="D155" s="37" t="n">
        <v>7000</v>
      </c>
      <c r="E155" s="31" t="n">
        <v>7000</v>
      </c>
      <c r="F155" s="40" t="n">
        <v>7000</v>
      </c>
      <c r="G155" s="55" t="n">
        <v>7000</v>
      </c>
      <c r="H155" s="64"/>
    </row>
    <row r="156" customFormat="false" ht="15.75" hidden="false" customHeight="false" outlineLevel="0" collapsed="false">
      <c r="A156" s="62"/>
      <c r="B156" s="63" t="s">
        <v>189</v>
      </c>
      <c r="C156" s="56" t="n">
        <f aca="false">SUM(C151:C153)</f>
        <v>95000</v>
      </c>
      <c r="D156" s="56" t="n">
        <f aca="false">SUM(D151:D153)</f>
        <v>98000</v>
      </c>
      <c r="E156" s="57" t="n">
        <f aca="false">SUM(E151:E153)</f>
        <v>98000</v>
      </c>
      <c r="F156" s="57" t="n">
        <v>155000</v>
      </c>
      <c r="G156" s="57" t="n">
        <f aca="false">SUM(G151:G155)</f>
        <v>182500</v>
      </c>
      <c r="H156" s="64"/>
    </row>
    <row r="157" customFormat="false" ht="15" hidden="false" customHeight="false" outlineLevel="0" collapsed="false">
      <c r="A157" s="31"/>
      <c r="B157" s="31"/>
    </row>
    <row r="158" customFormat="false" ht="15" hidden="false" customHeight="false" outlineLevel="0" collapsed="false">
      <c r="A158" s="31"/>
      <c r="B158" s="31"/>
    </row>
    <row r="160" customFormat="false" ht="15" hidden="false" customHeight="false" outlineLevel="0" collapsed="false">
      <c r="A160" s="31" t="s">
        <v>325</v>
      </c>
      <c r="B160" s="31"/>
    </row>
    <row r="161" customFormat="false" ht="15" hidden="false" customHeight="false" outlineLevel="0" collapsed="false">
      <c r="A161" s="31" t="s">
        <v>326</v>
      </c>
      <c r="B161" s="31"/>
    </row>
    <row r="162" customFormat="false" ht="15" hidden="false" customHeight="false" outlineLevel="0" collapsed="false">
      <c r="A162" s="31" t="s">
        <v>207</v>
      </c>
      <c r="B162" s="31"/>
    </row>
    <row r="163" customFormat="false" ht="15" hidden="false" customHeight="false" outlineLevel="0" collapsed="false">
      <c r="A163" s="31" t="s">
        <v>327</v>
      </c>
      <c r="B163" s="31"/>
    </row>
    <row r="164" customFormat="false" ht="15.75" hidden="false" customHeight="false" outlineLevel="0" collapsed="false">
      <c r="A164" s="32" t="s">
        <v>181</v>
      </c>
      <c r="B164" s="32" t="s">
        <v>328</v>
      </c>
      <c r="C164" s="32" t="s">
        <v>183</v>
      </c>
      <c r="D164" s="32" t="s">
        <v>183</v>
      </c>
      <c r="E164" s="32"/>
      <c r="F164" s="32" t="s">
        <v>183</v>
      </c>
      <c r="G164" s="32" t="s">
        <v>183</v>
      </c>
    </row>
    <row r="165" customFormat="false" ht="15.75" hidden="false" customHeight="false" outlineLevel="0" collapsed="false">
      <c r="A165" s="34" t="s">
        <v>184</v>
      </c>
      <c r="B165" s="34"/>
      <c r="C165" s="46" t="n">
        <v>2010</v>
      </c>
      <c r="D165" s="34" t="n">
        <v>2011</v>
      </c>
      <c r="E165" s="34" t="n">
        <v>2012</v>
      </c>
      <c r="F165" s="34" t="n">
        <v>2015</v>
      </c>
      <c r="G165" s="34" t="n">
        <v>2016</v>
      </c>
    </row>
    <row r="166" customFormat="false" ht="15" hidden="false" customHeight="false" outlineLevel="0" collapsed="false">
      <c r="A166" s="39" t="s">
        <v>329</v>
      </c>
      <c r="B166" s="39" t="s">
        <v>330</v>
      </c>
      <c r="C166" s="54" t="n">
        <v>2000</v>
      </c>
      <c r="D166" s="39" t="n">
        <v>2000</v>
      </c>
      <c r="E166" s="31" t="n">
        <v>2000</v>
      </c>
      <c r="F166" s="68" t="n">
        <v>2000</v>
      </c>
      <c r="G166" s="39" t="n">
        <v>2000</v>
      </c>
    </row>
    <row r="167" customFormat="false" ht="15.75" hidden="false" customHeight="false" outlineLevel="0" collapsed="false">
      <c r="A167" s="41"/>
      <c r="B167" s="42" t="s">
        <v>331</v>
      </c>
      <c r="C167" s="56" t="n">
        <f aca="false">SUM(C166)</f>
        <v>2000</v>
      </c>
      <c r="D167" s="56" t="n">
        <f aca="false">SUM(D166)</f>
        <v>2000</v>
      </c>
      <c r="E167" s="57" t="n">
        <f aca="false">SUM(E166)</f>
        <v>2000</v>
      </c>
      <c r="F167" s="57" t="n">
        <v>2000</v>
      </c>
      <c r="G167" s="57" t="n">
        <f aca="false">SUM(G166)</f>
        <v>2000</v>
      </c>
    </row>
    <row r="168" customFormat="false" ht="15.75" hidden="false" customHeight="false" outlineLevel="0" collapsed="false">
      <c r="B168" s="45"/>
      <c r="C168" s="67"/>
      <c r="D168" s="67"/>
      <c r="E168" s="67"/>
      <c r="F168" s="67"/>
      <c r="G168" s="67"/>
    </row>
    <row r="169" customFormat="false" ht="15.75" hidden="false" customHeight="false" outlineLevel="0" collapsed="false">
      <c r="B169" s="45"/>
      <c r="C169" s="67"/>
      <c r="D169" s="67"/>
      <c r="E169" s="67"/>
      <c r="F169" s="67"/>
      <c r="G169" s="67"/>
    </row>
    <row r="170" customFormat="false" ht="15.75" hidden="false" customHeight="false" outlineLevel="0" collapsed="false">
      <c r="B170" s="45"/>
      <c r="C170" s="67"/>
      <c r="D170" s="67"/>
      <c r="E170" s="67"/>
      <c r="F170" s="67"/>
      <c r="G170" s="67"/>
    </row>
    <row r="172" customFormat="false" ht="15" hidden="false" customHeight="false" outlineLevel="0" collapsed="false">
      <c r="A172" s="31" t="s">
        <v>332</v>
      </c>
      <c r="B172" s="31"/>
    </row>
    <row r="173" customFormat="false" ht="15" hidden="false" customHeight="false" outlineLevel="0" collapsed="false">
      <c r="A173" s="31" t="s">
        <v>333</v>
      </c>
      <c r="B173" s="31"/>
    </row>
    <row r="174" customFormat="false" ht="15" hidden="false" customHeight="false" outlineLevel="0" collapsed="false">
      <c r="A174" s="31" t="s">
        <v>334</v>
      </c>
      <c r="B174" s="31"/>
    </row>
    <row r="175" customFormat="false" ht="15.75" hidden="false" customHeight="false" outlineLevel="0" collapsed="false">
      <c r="A175" s="31"/>
      <c r="B175" s="31"/>
    </row>
    <row r="176" customFormat="false" ht="16.5" hidden="false" customHeight="false" outlineLevel="0" collapsed="false">
      <c r="A176" s="32" t="s">
        <v>181</v>
      </c>
      <c r="B176" s="32" t="s">
        <v>328</v>
      </c>
      <c r="C176" s="32" t="s">
        <v>183</v>
      </c>
      <c r="D176" s="32" t="s">
        <v>183</v>
      </c>
      <c r="E176" s="32"/>
      <c r="F176" s="32" t="s">
        <v>183</v>
      </c>
      <c r="G176" s="32" t="s">
        <v>183</v>
      </c>
    </row>
    <row r="177" customFormat="false" ht="16.5" hidden="false" customHeight="false" outlineLevel="0" collapsed="false">
      <c r="A177" s="34" t="s">
        <v>184</v>
      </c>
      <c r="B177" s="34"/>
      <c r="C177" s="46" t="n">
        <v>2010</v>
      </c>
      <c r="D177" s="34" t="n">
        <v>2011</v>
      </c>
      <c r="E177" s="34" t="n">
        <v>2012</v>
      </c>
      <c r="F177" s="34" t="n">
        <v>2015</v>
      </c>
      <c r="G177" s="34" t="n">
        <v>2016</v>
      </c>
    </row>
    <row r="178" customFormat="false" ht="15" hidden="false" customHeight="false" outlineLevel="0" collapsed="false">
      <c r="A178" s="30" t="s">
        <v>335</v>
      </c>
      <c r="B178" s="39" t="s">
        <v>336</v>
      </c>
      <c r="C178" s="70" t="n">
        <v>2000</v>
      </c>
      <c r="D178" s="30" t="n">
        <v>2000</v>
      </c>
      <c r="E178" s="30" t="n">
        <v>2000</v>
      </c>
      <c r="F178" s="39" t="n">
        <v>6000</v>
      </c>
      <c r="G178" s="39" t="n">
        <v>6000</v>
      </c>
    </row>
    <row r="179" customFormat="false" ht="15" hidden="false" customHeight="false" outlineLevel="0" collapsed="false">
      <c r="A179" s="30" t="s">
        <v>337</v>
      </c>
      <c r="B179" s="36" t="s">
        <v>338</v>
      </c>
      <c r="C179" s="30" t="n">
        <v>20000</v>
      </c>
      <c r="D179" s="30" t="n">
        <v>20000</v>
      </c>
      <c r="E179" s="30" t="n">
        <v>5000</v>
      </c>
      <c r="F179" s="36" t="n">
        <v>3000</v>
      </c>
      <c r="G179" s="36" t="n">
        <v>3000</v>
      </c>
    </row>
    <row r="180" customFormat="false" ht="15" hidden="false" customHeight="false" outlineLevel="0" collapsed="false">
      <c r="A180" s="40" t="s">
        <v>339</v>
      </c>
      <c r="B180" s="36" t="s">
        <v>340</v>
      </c>
      <c r="C180" s="71" t="n">
        <v>8000</v>
      </c>
      <c r="D180" s="36" t="n">
        <v>8000</v>
      </c>
      <c r="E180" s="40" t="n">
        <v>4000</v>
      </c>
      <c r="F180" s="36" t="n">
        <v>6000</v>
      </c>
      <c r="G180" s="36" t="n">
        <v>6000</v>
      </c>
    </row>
    <row r="181" customFormat="false" ht="16.5" hidden="false" customHeight="false" outlineLevel="0" collapsed="false">
      <c r="A181" s="62"/>
      <c r="B181" s="42" t="s">
        <v>331</v>
      </c>
      <c r="C181" s="56" t="n">
        <f aca="false">SUM(C178)</f>
        <v>2000</v>
      </c>
      <c r="D181" s="56" t="n">
        <f aca="false">SUM(D178)</f>
        <v>2000</v>
      </c>
      <c r="E181" s="57" t="n">
        <f aca="false">SUM(E178)</f>
        <v>2000</v>
      </c>
      <c r="F181" s="43" t="n">
        <f aca="false">SUM(F178:F180)</f>
        <v>15000</v>
      </c>
      <c r="G181" s="43" t="n">
        <f aca="false">SUM(G178:G180)</f>
        <v>15000</v>
      </c>
    </row>
    <row r="182" customFormat="false" ht="15.75" hidden="false" customHeight="false" outlineLevel="0" collapsed="false">
      <c r="B182" s="45"/>
      <c r="C182" s="67"/>
      <c r="D182" s="67"/>
      <c r="E182" s="67"/>
      <c r="F182" s="67"/>
      <c r="G182" s="67"/>
    </row>
    <row r="183" customFormat="false" ht="15.75" hidden="false" customHeight="false" outlineLevel="0" collapsed="false">
      <c r="B183" s="45"/>
      <c r="C183" s="67"/>
      <c r="D183" s="67"/>
      <c r="E183" s="67"/>
      <c r="F183" s="67"/>
      <c r="G183" s="67"/>
    </row>
    <row r="184" customFormat="false" ht="15" hidden="false" customHeight="false" outlineLevel="0" collapsed="false">
      <c r="A184" s="31" t="s">
        <v>341</v>
      </c>
      <c r="B184" s="31"/>
    </row>
    <row r="185" customFormat="false" ht="15" hidden="false" customHeight="false" outlineLevel="0" collapsed="false">
      <c r="A185" s="31" t="s">
        <v>342</v>
      </c>
      <c r="B185" s="31"/>
    </row>
    <row r="186" customFormat="false" ht="15" hidden="false" customHeight="false" outlineLevel="0" collapsed="false">
      <c r="A186" s="31" t="s">
        <v>343</v>
      </c>
      <c r="B186" s="31"/>
    </row>
    <row r="187" customFormat="false" ht="15.75" hidden="false" customHeight="false" outlineLevel="0" collapsed="false">
      <c r="A187" s="31"/>
      <c r="B187" s="31"/>
    </row>
    <row r="188" customFormat="false" ht="16.5" hidden="false" customHeight="false" outlineLevel="0" collapsed="false">
      <c r="A188" s="32" t="s">
        <v>181</v>
      </c>
      <c r="B188" s="32" t="s">
        <v>328</v>
      </c>
      <c r="C188" s="32" t="s">
        <v>183</v>
      </c>
      <c r="D188" s="32" t="s">
        <v>183</v>
      </c>
      <c r="E188" s="32"/>
      <c r="F188" s="32" t="s">
        <v>183</v>
      </c>
      <c r="G188" s="32" t="s">
        <v>183</v>
      </c>
    </row>
    <row r="189" customFormat="false" ht="16.5" hidden="false" customHeight="false" outlineLevel="0" collapsed="false">
      <c r="A189" s="34" t="s">
        <v>184</v>
      </c>
      <c r="B189" s="34"/>
      <c r="C189" s="46" t="n">
        <v>2010</v>
      </c>
      <c r="D189" s="34" t="n">
        <v>2011</v>
      </c>
      <c r="E189" s="34" t="n">
        <v>2012</v>
      </c>
      <c r="F189" s="34" t="n">
        <v>2015</v>
      </c>
      <c r="G189" s="34" t="n">
        <v>2016</v>
      </c>
    </row>
    <row r="190" customFormat="false" ht="15" hidden="false" customHeight="false" outlineLevel="0" collapsed="false">
      <c r="A190" s="39" t="s">
        <v>344</v>
      </c>
      <c r="B190" s="39" t="s">
        <v>345</v>
      </c>
      <c r="C190" s="54" t="n">
        <v>2000</v>
      </c>
      <c r="D190" s="39" t="n">
        <v>2000</v>
      </c>
      <c r="E190" s="31" t="n">
        <v>2000</v>
      </c>
      <c r="F190" s="68"/>
      <c r="G190" s="39" t="n">
        <v>205836.19</v>
      </c>
    </row>
    <row r="191" customFormat="false" ht="16.5" hidden="false" customHeight="false" outlineLevel="0" collapsed="false">
      <c r="A191" s="41"/>
      <c r="B191" s="42" t="s">
        <v>331</v>
      </c>
      <c r="C191" s="56" t="n">
        <f aca="false">SUM(C190)</f>
        <v>2000</v>
      </c>
      <c r="D191" s="56" t="n">
        <f aca="false">SUM(D190)</f>
        <v>2000</v>
      </c>
      <c r="E191" s="57" t="n">
        <f aca="false">SUM(E190)</f>
        <v>2000</v>
      </c>
      <c r="F191" s="57" t="n">
        <f aca="false">SUM(F190)</f>
        <v>0</v>
      </c>
      <c r="G191" s="57" t="n">
        <f aca="false">SUM(G190)</f>
        <v>205836.19</v>
      </c>
    </row>
    <row r="192" customFormat="false" ht="15.75" hidden="false" customHeight="false" outlineLevel="0" collapsed="false">
      <c r="B192" s="45"/>
      <c r="C192" s="67"/>
      <c r="D192" s="67"/>
      <c r="E192" s="67"/>
      <c r="F192" s="67"/>
      <c r="G192" s="67"/>
    </row>
    <row r="193" customFormat="false" ht="15.75" hidden="false" customHeight="false" outlineLevel="0" collapsed="false">
      <c r="B193" s="45"/>
      <c r="C193" s="67"/>
      <c r="D193" s="67"/>
      <c r="E193" s="67"/>
      <c r="F193" s="67"/>
      <c r="G193" s="67"/>
    </row>
    <row r="194" customFormat="false" ht="15" hidden="false" customHeight="false" outlineLevel="0" collapsed="false">
      <c r="A194" s="31"/>
      <c r="B194" s="31"/>
    </row>
    <row r="195" customFormat="false" ht="15.75" hidden="false" customHeight="false" outlineLevel="0" collapsed="false">
      <c r="B195" s="45" t="s">
        <v>331</v>
      </c>
      <c r="C195" s="67" t="e">
        <f aca="false">SUM(C167,#REF!,C156,C142,C130,C115,C94,C81,C64,C44,C29,C14)</f>
        <v>#VALUE!</v>
      </c>
      <c r="D195" s="67" t="e">
        <f aca="false">SUM(D167,#REF!,D156,D142,D130,D115,D94,D81,D64,D44,D29,D14)</f>
        <v>#VALUE!</v>
      </c>
      <c r="E195" s="67" t="e">
        <f aca="false">SUM(E167,#REF!,E156,E142,E130,E115,E94,E81,E64,E44,E29,E14)</f>
        <v>#VALUE!</v>
      </c>
      <c r="F195" s="67" t="n">
        <f aca="false">SUM(F14,F29,F44,F64,F81,F94,F115,F130,F142,F156,F167,F181,F191)</f>
        <v>590855</v>
      </c>
      <c r="G195" s="67" t="n">
        <f aca="false">SUM(G14,G29,G44,G64,G81,G94,G115,G130,G142,G156,G167,G181,G191)</f>
        <v>864136.19</v>
      </c>
    </row>
    <row r="197" customFormat="false" ht="15" hidden="false" customHeight="false" outlineLevel="0" collapsed="false">
      <c r="B197" s="39" t="s">
        <v>346</v>
      </c>
      <c r="C197" s="38" t="e">
        <f aca="false">SUM(C12:C154,C29,C39:C43,C54:C61,C74:C76,C90:C90,C115,C130,C142,C151:C152,#REF!,C166)</f>
        <v>#REF!</v>
      </c>
      <c r="D197" s="38" t="e">
        <f aca="false">SUM(D12:D154,D29,D39:D43,D54:D61,D74:D76,D90:D90,D115,D130,D142,D151:D152,#REF!,D166)</f>
        <v>#REF!</v>
      </c>
      <c r="E197" s="38" t="e">
        <f aca="false">SUM(E12:E154,E24:E27,E39:E43,E54:E61,E74:E76,E90,E105:E112,E126:E127,E141,E151:E152,#REF!,E166)</f>
        <v>#REF!</v>
      </c>
      <c r="F197" s="38" t="n">
        <f aca="false">SUM(F12:F13,F24:F27,F39:F43,F54:F61,F74:F76,F90,F105:F112,F126:F127,F141,F151:F152,F154,F166)</f>
        <v>385855</v>
      </c>
      <c r="G197" s="38" t="n">
        <f aca="false">SUM(G12:G13,G24:G27,G39:G43,G55:G61,G54,G76:G78,G90,G105:G112,G126:G127,G140:G141,G151:G152,G154,G166,G75,G128:G129)</f>
        <v>427300</v>
      </c>
    </row>
    <row r="198" customFormat="false" ht="15" hidden="false" customHeight="false" outlineLevel="0" collapsed="false">
      <c r="B198" s="36" t="s">
        <v>347</v>
      </c>
      <c r="C198" s="37" t="n">
        <f aca="false">SUM(C79,C91:C92,C153,C155)</f>
        <v>150000</v>
      </c>
      <c r="D198" s="37" t="n">
        <f aca="false">SUM(D79,D91:D92,D153,D155)</f>
        <v>169000</v>
      </c>
      <c r="E198" s="37" t="n">
        <f aca="false">SUM(E79,E91:E92,E153,E155)</f>
        <v>169000</v>
      </c>
      <c r="F198" s="37" t="n">
        <f aca="false">SUM(F79,F91,F92,F153,F155,F178,F93,F190,F179:F180)</f>
        <v>197000</v>
      </c>
      <c r="G198" s="37" t="n">
        <f aca="false">SUM(G79,G91,G92,G153,G155,G178,G93,G190,G179:G180)</f>
        <v>411836.19</v>
      </c>
    </row>
    <row r="199" customFormat="false" ht="15" hidden="false" customHeight="false" outlineLevel="0" collapsed="false">
      <c r="B199" s="36" t="s">
        <v>348</v>
      </c>
      <c r="C199" s="37" t="e">
        <f aca="false">SUM(#REF!,C62:C62)</f>
        <v>#REF!</v>
      </c>
      <c r="D199" s="37" t="e">
        <f aca="false">SUM(#REF!,D62:D62)</f>
        <v>#REF!</v>
      </c>
      <c r="E199" s="37" t="e">
        <f aca="false">SUM(#REF!,E62:E62)</f>
        <v>#REF!</v>
      </c>
      <c r="F199" s="37" t="n">
        <f aca="false">SUM(F62)</f>
        <v>8000</v>
      </c>
      <c r="G199" s="37" t="n">
        <f aca="false">SUM(G28,G62:G63,G113:G114)</f>
        <v>25000</v>
      </c>
    </row>
    <row r="200" customFormat="false" ht="15" hidden="false" customHeight="false" outlineLevel="0" collapsed="false">
      <c r="B200" s="36"/>
      <c r="C200" s="36"/>
      <c r="D200" s="36"/>
      <c r="E200" s="36"/>
      <c r="F200" s="36"/>
      <c r="G200" s="36"/>
    </row>
    <row r="201" customFormat="false" ht="15.75" hidden="false" customHeight="false" outlineLevel="0" collapsed="false">
      <c r="B201" s="42" t="s">
        <v>331</v>
      </c>
      <c r="C201" s="43" t="e">
        <f aca="false">SUM(C197:C200)</f>
        <v>#REF!</v>
      </c>
      <c r="D201" s="43" t="e">
        <f aca="false">SUM(D197:D200)</f>
        <v>#REF!</v>
      </c>
      <c r="E201" s="43" t="e">
        <f aca="false">SUM(E197:E199)</f>
        <v>#REF!</v>
      </c>
      <c r="F201" s="43" t="n">
        <f aca="false">SUM(F197:F199)</f>
        <v>590855</v>
      </c>
      <c r="G201" s="43" t="n">
        <f aca="false">SUM(G197:G199)</f>
        <v>864136.19</v>
      </c>
    </row>
    <row r="209" customFormat="false" ht="1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45138888888889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4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pane xSplit="1" ySplit="0" topLeftCell="B1" activePane="topRight" state="frozen"/>
      <selection pane="topLeft" activeCell="A112" activeCellId="0" sqref="A112"/>
      <selection pane="topRight" activeCell="E59" activeCellId="0" sqref="E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1" width="73.41"/>
    <col collapsed="false" customWidth="true" hidden="false" outlineLevel="0" max="3" min="3" style="2" width="15.99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2" customFormat="false" ht="11.25" hidden="false" customHeight="false" outlineLevel="0" collapsed="false">
      <c r="A2" s="72" t="s">
        <v>349</v>
      </c>
    </row>
    <row r="3" customFormat="false" ht="11.25" hidden="false" customHeight="false" outlineLevel="0" collapsed="false">
      <c r="B3" s="73"/>
    </row>
    <row r="4" customFormat="false" ht="11.25" hidden="false" customHeight="false" outlineLevel="0" collapsed="false">
      <c r="A4" s="72" t="s">
        <v>350</v>
      </c>
      <c r="B4" s="73"/>
    </row>
    <row r="5" customFormat="false" ht="11.25" hidden="false" customHeight="false" outlineLevel="0" collapsed="false">
      <c r="B5" s="73"/>
    </row>
    <row r="6" customFormat="false" ht="11.25" hidden="false" customHeight="false" outlineLevel="0" collapsed="false">
      <c r="A6" s="26"/>
      <c r="B6" s="3"/>
    </row>
    <row r="7" customFormat="false" ht="11.25" hidden="false" customHeight="false" outlineLevel="0" collapsed="false">
      <c r="A7" s="24" t="s">
        <v>351</v>
      </c>
      <c r="B7" s="74"/>
    </row>
    <row r="8" customFormat="false" ht="11.25" hidden="false" customHeight="false" outlineLevel="0" collapsed="false">
      <c r="A8" s="26" t="s">
        <v>352</v>
      </c>
      <c r="B8" s="3"/>
    </row>
    <row r="9" customFormat="false" ht="12" hidden="false" customHeight="false" outlineLevel="0" collapsed="false">
      <c r="A9" s="24" t="s">
        <v>353</v>
      </c>
      <c r="B9" s="74"/>
    </row>
    <row r="10" customFormat="false" ht="11.25" hidden="false" customHeight="false" outlineLevel="0" collapsed="false">
      <c r="A10" s="75" t="s">
        <v>354</v>
      </c>
      <c r="B10" s="75" t="s">
        <v>355</v>
      </c>
      <c r="C10" s="76" t="s">
        <v>183</v>
      </c>
      <c r="D10" s="76" t="s">
        <v>183</v>
      </c>
    </row>
    <row r="11" customFormat="false" ht="12" hidden="false" customHeight="false" outlineLevel="0" collapsed="false">
      <c r="A11" s="77" t="s">
        <v>184</v>
      </c>
      <c r="B11" s="78"/>
      <c r="C11" s="79" t="n">
        <v>2015</v>
      </c>
      <c r="D11" s="79" t="n">
        <v>2016</v>
      </c>
    </row>
    <row r="12" customFormat="false" ht="12" hidden="false" customHeight="false" outlineLevel="0" collapsed="false">
      <c r="A12" s="80" t="s">
        <v>356</v>
      </c>
      <c r="B12" s="81" t="s">
        <v>357</v>
      </c>
      <c r="C12" s="82" t="n">
        <v>545000</v>
      </c>
      <c r="D12" s="82" t="n">
        <v>545000</v>
      </c>
    </row>
    <row r="13" customFormat="false" ht="12" hidden="false" customHeight="false" outlineLevel="0" collapsed="false">
      <c r="A13" s="83"/>
      <c r="B13" s="84" t="s">
        <v>358</v>
      </c>
      <c r="C13" s="85" t="n">
        <f aca="false">SUM(C12)</f>
        <v>545000</v>
      </c>
      <c r="D13" s="85" t="n">
        <f aca="false">SUM(D12)</f>
        <v>545000</v>
      </c>
      <c r="E13" s="86"/>
    </row>
    <row r="14" customFormat="false" ht="11.25" hidden="false" customHeight="false" outlineLevel="0" collapsed="false">
      <c r="A14" s="26"/>
      <c r="B14" s="87"/>
      <c r="C14" s="88"/>
      <c r="D14" s="88"/>
      <c r="E14" s="88"/>
    </row>
    <row r="15" customFormat="false" ht="11.25" hidden="false" customHeight="false" outlineLevel="0" collapsed="false">
      <c r="A15" s="26"/>
      <c r="B15" s="74"/>
      <c r="C15" s="89"/>
      <c r="D15" s="89"/>
      <c r="E15" s="74"/>
    </row>
    <row r="16" customFormat="false" ht="11.25" hidden="false" customHeight="false" outlineLevel="0" collapsed="false">
      <c r="A16" s="26"/>
      <c r="B16" s="3"/>
    </row>
    <row r="17" customFormat="false" ht="11.25" hidden="false" customHeight="false" outlineLevel="0" collapsed="false">
      <c r="A17" s="1" t="s">
        <v>359</v>
      </c>
      <c r="B17" s="74"/>
    </row>
    <row r="18" customFormat="false" ht="11.25" hidden="false" customHeight="false" outlineLevel="0" collapsed="false">
      <c r="A18" s="26" t="s">
        <v>360</v>
      </c>
      <c r="B18" s="26"/>
    </row>
    <row r="19" customFormat="false" ht="12" hidden="false" customHeight="false" outlineLevel="0" collapsed="false">
      <c r="A19" s="1" t="s">
        <v>361</v>
      </c>
      <c r="B19" s="3"/>
    </row>
    <row r="20" customFormat="false" ht="11.25" hidden="false" customHeight="false" outlineLevel="0" collapsed="false">
      <c r="A20" s="75" t="s">
        <v>181</v>
      </c>
      <c r="B20" s="75" t="s">
        <v>328</v>
      </c>
      <c r="C20" s="76" t="s">
        <v>183</v>
      </c>
      <c r="D20" s="76" t="s">
        <v>183</v>
      </c>
    </row>
    <row r="21" customFormat="false" ht="12" hidden="false" customHeight="false" outlineLevel="0" collapsed="false">
      <c r="A21" s="77" t="s">
        <v>184</v>
      </c>
      <c r="B21" s="90"/>
      <c r="C21" s="79" t="n">
        <v>2015</v>
      </c>
      <c r="D21" s="79" t="n">
        <v>2016</v>
      </c>
    </row>
    <row r="22" customFormat="false" ht="11.25" hidden="false" customHeight="false" outlineLevel="0" collapsed="false">
      <c r="E22" s="91"/>
    </row>
    <row r="23" customFormat="false" ht="11.25" hidden="false" customHeight="false" outlineLevel="0" collapsed="false">
      <c r="A23" s="92" t="s">
        <v>362</v>
      </c>
      <c r="B23" s="93" t="s">
        <v>363</v>
      </c>
      <c r="C23" s="2" t="n">
        <v>6000</v>
      </c>
      <c r="D23" s="2" t="n">
        <v>6000</v>
      </c>
      <c r="E23" s="91"/>
    </row>
    <row r="24" customFormat="false" ht="11.25" hidden="false" customHeight="false" outlineLevel="0" collapsed="false">
      <c r="A24" s="26" t="s">
        <v>364</v>
      </c>
      <c r="B24" s="94" t="s">
        <v>365</v>
      </c>
      <c r="C24" s="95" t="n">
        <v>6300</v>
      </c>
      <c r="D24" s="95" t="n">
        <v>6300</v>
      </c>
    </row>
    <row r="25" customFormat="false" ht="11.25" hidden="false" customHeight="false" outlineLevel="0" collapsed="false">
      <c r="A25" s="26" t="s">
        <v>366</v>
      </c>
      <c r="B25" s="94" t="s">
        <v>367</v>
      </c>
      <c r="C25" s="2" t="n">
        <v>35000</v>
      </c>
      <c r="D25" s="2" t="n">
        <v>36000</v>
      </c>
      <c r="E25" s="91"/>
    </row>
    <row r="26" customFormat="false" ht="11.25" hidden="false" customHeight="false" outlineLevel="0" collapsed="false">
      <c r="A26" s="96" t="s">
        <v>368</v>
      </c>
      <c r="B26" s="94" t="s">
        <v>369</v>
      </c>
      <c r="C26" s="2" t="n">
        <v>70000</v>
      </c>
      <c r="D26" s="2" t="n">
        <v>85000</v>
      </c>
      <c r="E26" s="91"/>
    </row>
    <row r="27" customFormat="false" ht="12" hidden="false" customHeight="false" outlineLevel="0" collapsed="false">
      <c r="A27" s="97" t="s">
        <v>370</v>
      </c>
      <c r="B27" s="93" t="s">
        <v>371</v>
      </c>
      <c r="C27" s="2" t="n">
        <v>2000</v>
      </c>
      <c r="D27" s="2" t="n">
        <v>2000</v>
      </c>
      <c r="E27" s="91"/>
    </row>
    <row r="28" customFormat="false" ht="12" hidden="false" customHeight="false" outlineLevel="0" collapsed="false">
      <c r="A28" s="80" t="s">
        <v>372</v>
      </c>
      <c r="B28" s="93" t="s">
        <v>373</v>
      </c>
      <c r="C28" s="2" t="n">
        <v>1500</v>
      </c>
      <c r="D28" s="2" t="n">
        <v>1500</v>
      </c>
      <c r="E28" s="91"/>
    </row>
    <row r="29" customFormat="false" ht="12" hidden="false" customHeight="false" outlineLevel="0" collapsed="false">
      <c r="A29" s="98"/>
      <c r="B29" s="99" t="s">
        <v>358</v>
      </c>
      <c r="C29" s="100" t="n">
        <f aca="false">SUM(C22:C28)</f>
        <v>120800</v>
      </c>
      <c r="D29" s="100" t="n">
        <f aca="false">SUM(D23:D28)</f>
        <v>136800</v>
      </c>
    </row>
    <row r="30" customFormat="false" ht="11.25" hidden="false" customHeight="false" outlineLevel="0" collapsed="false">
      <c r="A30" s="26"/>
      <c r="B30" s="87"/>
      <c r="C30" s="88"/>
      <c r="D30" s="88"/>
    </row>
    <row r="31" customFormat="false" ht="11.25" hidden="false" customHeight="false" outlineLevel="0" collapsed="false">
      <c r="A31" s="26"/>
      <c r="B31" s="87"/>
      <c r="C31" s="88"/>
      <c r="D31" s="88"/>
    </row>
    <row r="32" customFormat="false" ht="11.25" hidden="false" customHeight="false" outlineLevel="0" collapsed="false">
      <c r="A32" s="26"/>
      <c r="B32" s="3"/>
    </row>
    <row r="33" customFormat="false" ht="11.25" hidden="false" customHeight="false" outlineLevel="0" collapsed="false">
      <c r="A33" s="1" t="s">
        <v>374</v>
      </c>
      <c r="B33" s="74"/>
    </row>
    <row r="34" customFormat="false" ht="11.25" hidden="false" customHeight="false" outlineLevel="0" collapsed="false">
      <c r="A34" s="26" t="s">
        <v>375</v>
      </c>
      <c r="B34" s="101"/>
    </row>
    <row r="35" customFormat="false" ht="12" hidden="false" customHeight="false" outlineLevel="0" collapsed="false">
      <c r="A35" s="1" t="s">
        <v>376</v>
      </c>
      <c r="B35" s="101"/>
    </row>
    <row r="36" customFormat="false" ht="11.25" hidden="false" customHeight="false" outlineLevel="0" collapsed="false">
      <c r="A36" s="75" t="s">
        <v>354</v>
      </c>
      <c r="B36" s="102" t="s">
        <v>2</v>
      </c>
      <c r="C36" s="76" t="s">
        <v>183</v>
      </c>
      <c r="D36" s="76" t="s">
        <v>183</v>
      </c>
    </row>
    <row r="37" customFormat="false" ht="12" hidden="false" customHeight="false" outlineLevel="0" collapsed="false">
      <c r="A37" s="77" t="s">
        <v>184</v>
      </c>
      <c r="B37" s="77"/>
      <c r="C37" s="79" t="n">
        <v>2015</v>
      </c>
      <c r="D37" s="79" t="n">
        <v>2016</v>
      </c>
    </row>
    <row r="38" customFormat="false" ht="11.25" hidden="false" customHeight="false" outlineLevel="0" collapsed="false">
      <c r="A38" s="102" t="s">
        <v>377</v>
      </c>
      <c r="B38" s="103" t="s">
        <v>378</v>
      </c>
      <c r="C38" s="104" t="n">
        <v>3500</v>
      </c>
      <c r="D38" s="104"/>
    </row>
    <row r="39" customFormat="false" ht="11.25" hidden="false" customHeight="false" outlineLevel="0" collapsed="false">
      <c r="A39" s="26" t="s">
        <v>379</v>
      </c>
      <c r="B39" s="94" t="s">
        <v>380</v>
      </c>
      <c r="C39" s="105" t="n">
        <v>50000</v>
      </c>
      <c r="D39" s="105" t="n">
        <v>44000</v>
      </c>
      <c r="E39" s="91"/>
    </row>
    <row r="40" customFormat="false" ht="12" hidden="false" customHeight="false" outlineLevel="0" collapsed="false">
      <c r="A40" s="97" t="s">
        <v>381</v>
      </c>
      <c r="B40" s="94" t="s">
        <v>382</v>
      </c>
      <c r="C40" s="2" t="n">
        <v>5000</v>
      </c>
      <c r="D40" s="2" t="n">
        <v>7000</v>
      </c>
      <c r="E40" s="91"/>
    </row>
    <row r="41" customFormat="false" ht="12" hidden="false" customHeight="false" outlineLevel="0" collapsed="false">
      <c r="A41" s="97"/>
      <c r="B41" s="84" t="s">
        <v>358</v>
      </c>
      <c r="C41" s="100" t="n">
        <f aca="false">SUM(C38:C40)</f>
        <v>58500</v>
      </c>
      <c r="D41" s="100" t="n">
        <f aca="false">SUM(D38:D40)</f>
        <v>51000</v>
      </c>
      <c r="E41" s="91"/>
    </row>
    <row r="42" customFormat="false" ht="11.25" hidden="false" customHeight="false" outlineLevel="0" collapsed="false">
      <c r="A42" s="26"/>
      <c r="B42" s="87"/>
      <c r="C42" s="88"/>
      <c r="D42" s="88"/>
    </row>
    <row r="43" customFormat="false" ht="11.25" hidden="false" customHeight="false" outlineLevel="0" collapsed="false">
      <c r="A43" s="26"/>
      <c r="B43" s="87"/>
    </row>
    <row r="44" customFormat="false" ht="11.25" hidden="false" customHeight="false" outlineLevel="0" collapsed="false">
      <c r="A44" s="26"/>
      <c r="B44" s="3"/>
    </row>
    <row r="45" customFormat="false" ht="11.25" hidden="false" customHeight="false" outlineLevel="0" collapsed="false">
      <c r="A45" s="1" t="s">
        <v>383</v>
      </c>
      <c r="B45" s="3"/>
    </row>
    <row r="46" customFormat="false" ht="11.25" hidden="false" customHeight="false" outlineLevel="0" collapsed="false">
      <c r="A46" s="26" t="s">
        <v>384</v>
      </c>
      <c r="B46" s="101"/>
    </row>
    <row r="47" customFormat="false" ht="12" hidden="false" customHeight="false" outlineLevel="0" collapsed="false">
      <c r="A47" s="1" t="s">
        <v>385</v>
      </c>
    </row>
    <row r="48" customFormat="false" ht="11.25" hidden="false" customHeight="false" outlineLevel="0" collapsed="false">
      <c r="A48" s="106" t="s">
        <v>354</v>
      </c>
      <c r="B48" s="107" t="s">
        <v>355</v>
      </c>
      <c r="C48" s="76" t="s">
        <v>183</v>
      </c>
      <c r="D48" s="76" t="s">
        <v>183</v>
      </c>
    </row>
    <row r="49" customFormat="false" ht="12" hidden="false" customHeight="false" outlineLevel="0" collapsed="false">
      <c r="A49" s="108" t="s">
        <v>184</v>
      </c>
      <c r="B49" s="7"/>
      <c r="C49" s="79" t="n">
        <v>2015</v>
      </c>
      <c r="D49" s="79" t="n">
        <v>2016</v>
      </c>
    </row>
    <row r="50" customFormat="false" ht="11.25" hidden="false" customHeight="false" outlineLevel="0" collapsed="false">
      <c r="A50" s="109" t="s">
        <v>386</v>
      </c>
      <c r="B50" s="110" t="s">
        <v>387</v>
      </c>
      <c r="C50" s="95" t="n">
        <v>7500</v>
      </c>
      <c r="D50" s="95" t="n">
        <v>7500</v>
      </c>
      <c r="E50" s="91"/>
    </row>
    <row r="51" customFormat="false" ht="11.25" hidden="false" customHeight="false" outlineLevel="0" collapsed="false">
      <c r="A51" s="109" t="s">
        <v>388</v>
      </c>
      <c r="B51" s="110" t="s">
        <v>389</v>
      </c>
      <c r="C51" s="95" t="n">
        <v>3000</v>
      </c>
      <c r="D51" s="95" t="n">
        <v>3000</v>
      </c>
      <c r="E51" s="91"/>
    </row>
    <row r="52" customFormat="false" ht="11.25" hidden="false" customHeight="false" outlineLevel="0" collapsed="false">
      <c r="A52" s="109" t="s">
        <v>390</v>
      </c>
      <c r="B52" s="110" t="s">
        <v>391</v>
      </c>
      <c r="C52" s="95" t="n">
        <v>10000</v>
      </c>
      <c r="D52" s="95" t="n">
        <v>10000</v>
      </c>
      <c r="E52" s="91"/>
    </row>
    <row r="53" customFormat="false" ht="11.25" hidden="false" customHeight="false" outlineLevel="0" collapsed="false">
      <c r="A53" s="109" t="s">
        <v>392</v>
      </c>
      <c r="B53" s="110" t="s">
        <v>393</v>
      </c>
      <c r="C53" s="111" t="n">
        <v>1500</v>
      </c>
      <c r="D53" s="111" t="n">
        <v>1500</v>
      </c>
      <c r="E53" s="91"/>
    </row>
    <row r="54" customFormat="false" ht="11.25" hidden="false" customHeight="false" outlineLevel="0" collapsed="false">
      <c r="A54" s="109" t="s">
        <v>394</v>
      </c>
      <c r="B54" s="110" t="s">
        <v>395</v>
      </c>
      <c r="C54" s="111" t="n">
        <v>4000</v>
      </c>
      <c r="D54" s="111" t="n">
        <v>4000</v>
      </c>
      <c r="E54" s="91"/>
    </row>
    <row r="55" customFormat="false" ht="11.25" hidden="false" customHeight="false" outlineLevel="0" collapsed="false">
      <c r="A55" s="109" t="s">
        <v>396</v>
      </c>
      <c r="B55" s="110" t="s">
        <v>397</v>
      </c>
      <c r="C55" s="111" t="n">
        <v>1000</v>
      </c>
      <c r="D55" s="111" t="n">
        <v>1000</v>
      </c>
      <c r="E55" s="91"/>
    </row>
    <row r="56" customFormat="false" ht="11.25" hidden="false" customHeight="false" outlineLevel="0" collapsed="false">
      <c r="A56" s="109" t="s">
        <v>398</v>
      </c>
      <c r="B56" s="110" t="s">
        <v>399</v>
      </c>
      <c r="C56" s="111" t="n">
        <v>3000</v>
      </c>
      <c r="D56" s="111" t="n">
        <v>3000</v>
      </c>
      <c r="E56" s="91"/>
    </row>
    <row r="57" customFormat="false" ht="11.25" hidden="false" customHeight="false" outlineLevel="0" collapsed="false">
      <c r="A57" s="109" t="s">
        <v>400</v>
      </c>
      <c r="B57" s="110" t="s">
        <v>401</v>
      </c>
      <c r="C57" s="111" t="n">
        <v>3500</v>
      </c>
      <c r="D57" s="111" t="n">
        <v>3500</v>
      </c>
    </row>
    <row r="58" customFormat="false" ht="11.25" hidden="false" customHeight="false" outlineLevel="0" collapsed="false">
      <c r="A58" s="109" t="s">
        <v>402</v>
      </c>
      <c r="B58" s="110" t="s">
        <v>403</v>
      </c>
      <c r="C58" s="111" t="n">
        <v>675</v>
      </c>
      <c r="D58" s="111" t="n">
        <v>675</v>
      </c>
    </row>
    <row r="59" customFormat="false" ht="11.25" hidden="false" customHeight="false" outlineLevel="0" collapsed="false">
      <c r="A59" s="109" t="s">
        <v>404</v>
      </c>
      <c r="B59" s="110" t="s">
        <v>405</v>
      </c>
      <c r="C59" s="111" t="n">
        <v>12425</v>
      </c>
      <c r="D59" s="111" t="n">
        <v>12425</v>
      </c>
      <c r="E59" s="91"/>
    </row>
    <row r="60" customFormat="false" ht="11.25" hidden="false" customHeight="false" outlineLevel="0" collapsed="false">
      <c r="A60" s="109" t="s">
        <v>406</v>
      </c>
      <c r="B60" s="110" t="s">
        <v>407</v>
      </c>
      <c r="C60" s="111" t="n">
        <v>1500</v>
      </c>
      <c r="D60" s="111" t="n">
        <v>1500</v>
      </c>
    </row>
    <row r="61" customFormat="false" ht="11.25" hidden="false" customHeight="false" outlineLevel="0" collapsed="false">
      <c r="A61" s="109" t="s">
        <v>408</v>
      </c>
      <c r="B61" s="10" t="s">
        <v>409</v>
      </c>
      <c r="C61" s="111" t="n">
        <v>6200</v>
      </c>
      <c r="D61" s="111" t="n">
        <v>2100</v>
      </c>
    </row>
    <row r="62" customFormat="false" ht="11.25" hidden="false" customHeight="false" outlineLevel="0" collapsed="false">
      <c r="A62" s="109" t="s">
        <v>410</v>
      </c>
      <c r="B62" s="10" t="s">
        <v>411</v>
      </c>
      <c r="C62" s="2" t="n">
        <v>50000</v>
      </c>
      <c r="D62" s="2" t="n">
        <v>55000</v>
      </c>
      <c r="E62" s="91"/>
    </row>
    <row r="63" customFormat="false" ht="11.25" hidden="false" customHeight="false" outlineLevel="0" collapsed="false">
      <c r="A63" s="109" t="s">
        <v>412</v>
      </c>
      <c r="B63" s="10" t="s">
        <v>413</v>
      </c>
      <c r="C63" s="111" t="n">
        <v>3000</v>
      </c>
      <c r="D63" s="111" t="n">
        <v>3000</v>
      </c>
    </row>
    <row r="64" customFormat="false" ht="11.25" hidden="false" customHeight="false" outlineLevel="0" collapsed="false">
      <c r="A64" s="109" t="s">
        <v>414</v>
      </c>
      <c r="B64" s="10" t="s">
        <v>415</v>
      </c>
      <c r="C64" s="111" t="n">
        <v>8800</v>
      </c>
      <c r="D64" s="111" t="n">
        <v>8800</v>
      </c>
      <c r="E64" s="91"/>
    </row>
    <row r="65" customFormat="false" ht="12" hidden="false" customHeight="false" outlineLevel="0" collapsed="false">
      <c r="A65" s="109" t="s">
        <v>416</v>
      </c>
      <c r="B65" s="110" t="s">
        <v>417</v>
      </c>
      <c r="C65" s="111" t="n">
        <v>5000</v>
      </c>
      <c r="D65" s="111" t="n">
        <v>5000</v>
      </c>
      <c r="E65" s="91"/>
    </row>
    <row r="66" customFormat="false" ht="12" hidden="false" customHeight="false" outlineLevel="0" collapsed="false">
      <c r="A66" s="98"/>
      <c r="B66" s="112" t="s">
        <v>331</v>
      </c>
      <c r="C66" s="100" t="n">
        <f aca="false">SUM(C50:C65)</f>
        <v>121100</v>
      </c>
      <c r="D66" s="100" t="n">
        <f aca="false">SUM(D50:D65)</f>
        <v>122000</v>
      </c>
    </row>
    <row r="67" s="74" customFormat="true" ht="11.25" hidden="false" customHeight="false" outlineLevel="0" collapsed="false">
      <c r="C67" s="89"/>
      <c r="D67" s="89"/>
    </row>
    <row r="68" s="74" customFormat="true" ht="11.25" hidden="false" customHeight="false" outlineLevel="0" collapsed="false">
      <c r="C68" s="89"/>
      <c r="D68" s="89"/>
    </row>
    <row r="69" s="74" customFormat="true" ht="11.25" hidden="false" customHeight="false" outlineLevel="0" collapsed="false">
      <c r="A69" s="1" t="s">
        <v>418</v>
      </c>
      <c r="C69" s="2"/>
      <c r="D69" s="2"/>
    </row>
    <row r="70" s="74" customFormat="true" ht="11.25" hidden="false" customHeight="false" outlineLevel="0" collapsed="false">
      <c r="A70" s="26" t="s">
        <v>419</v>
      </c>
      <c r="B70" s="91" t="s">
        <v>420</v>
      </c>
      <c r="C70" s="89"/>
      <c r="D70" s="2"/>
    </row>
    <row r="71" s="74" customFormat="true" ht="11.25" hidden="false" customHeight="false" outlineLevel="0" collapsed="false">
      <c r="A71" s="26" t="s">
        <v>421</v>
      </c>
      <c r="C71" s="2"/>
      <c r="D71" s="2"/>
    </row>
    <row r="72" s="74" customFormat="true" ht="12" hidden="false" customHeight="false" outlineLevel="0" collapsed="false">
      <c r="A72" s="1" t="s">
        <v>422</v>
      </c>
      <c r="B72" s="113"/>
      <c r="C72" s="2"/>
      <c r="D72" s="2"/>
    </row>
    <row r="73" s="74" customFormat="true" ht="11.25" hidden="false" customHeight="false" outlineLevel="0" collapsed="false">
      <c r="A73" s="75" t="s">
        <v>354</v>
      </c>
      <c r="B73" s="75" t="s">
        <v>423</v>
      </c>
      <c r="C73" s="76" t="s">
        <v>183</v>
      </c>
      <c r="D73" s="76" t="s">
        <v>183</v>
      </c>
    </row>
    <row r="74" s="74" customFormat="true" ht="12" hidden="false" customHeight="false" outlineLevel="0" collapsed="false">
      <c r="A74" s="78" t="s">
        <v>184</v>
      </c>
      <c r="B74" s="78"/>
      <c r="C74" s="79" t="n">
        <v>2015</v>
      </c>
      <c r="D74" s="79" t="n">
        <v>2016</v>
      </c>
    </row>
    <row r="75" s="74" customFormat="true" ht="11.25" hidden="false" customHeight="false" outlineLevel="0" collapsed="false">
      <c r="A75" s="114" t="s">
        <v>424</v>
      </c>
      <c r="B75" s="102" t="s">
        <v>425</v>
      </c>
      <c r="C75" s="115" t="n">
        <v>4000</v>
      </c>
      <c r="D75" s="115" t="n">
        <v>4000</v>
      </c>
    </row>
    <row r="76" s="74" customFormat="true" ht="11.25" hidden="false" customHeight="false" outlineLevel="0" collapsed="false">
      <c r="A76" s="116" t="s">
        <v>426</v>
      </c>
      <c r="B76" s="92" t="s">
        <v>427</v>
      </c>
      <c r="C76" s="117" t="n">
        <v>4000</v>
      </c>
      <c r="D76" s="117" t="n">
        <v>0</v>
      </c>
    </row>
    <row r="77" s="74" customFormat="true" ht="12" hidden="false" customHeight="false" outlineLevel="0" collapsed="false">
      <c r="A77" s="118" t="s">
        <v>428</v>
      </c>
      <c r="B77" s="119" t="s">
        <v>420</v>
      </c>
      <c r="C77" s="120" t="n">
        <f aca="false">66000+17000</f>
        <v>83000</v>
      </c>
      <c r="D77" s="120" t="n">
        <v>60000</v>
      </c>
    </row>
    <row r="78" s="74" customFormat="true" ht="12" hidden="false" customHeight="false" outlineLevel="0" collapsed="false">
      <c r="A78" s="97"/>
      <c r="B78" s="121" t="s">
        <v>358</v>
      </c>
      <c r="C78" s="122" t="n">
        <f aca="false">SUM(C75:C77)</f>
        <v>91000</v>
      </c>
      <c r="D78" s="122" t="n">
        <f aca="false">SUM(D75:D77)</f>
        <v>64000</v>
      </c>
    </row>
    <row r="79" customFormat="false" ht="11.25" hidden="false" customHeight="false" outlineLevel="0" collapsed="false">
      <c r="A79" s="26"/>
      <c r="B79" s="3"/>
    </row>
    <row r="80" customFormat="false" ht="11.25" hidden="true" customHeight="false" outlineLevel="0" collapsed="false">
      <c r="A80" s="26"/>
      <c r="B80" s="74"/>
    </row>
    <row r="81" customFormat="false" ht="11.25" hidden="false" customHeight="false" outlineLevel="0" collapsed="false">
      <c r="A81" s="1" t="s">
        <v>429</v>
      </c>
      <c r="B81" s="74"/>
    </row>
    <row r="82" customFormat="false" ht="11.25" hidden="false" customHeight="false" outlineLevel="0" collapsed="false">
      <c r="A82" s="26" t="s">
        <v>430</v>
      </c>
      <c r="B82" s="101"/>
    </row>
    <row r="83" customFormat="false" ht="11.25" hidden="false" customHeight="false" outlineLevel="0" collapsed="false">
      <c r="A83" s="1" t="s">
        <v>431</v>
      </c>
      <c r="B83" s="101"/>
    </row>
    <row r="84" customFormat="false" ht="12" hidden="false" customHeight="false" outlineLevel="0" collapsed="false">
      <c r="A84" s="1" t="s">
        <v>432</v>
      </c>
      <c r="B84" s="101"/>
    </row>
    <row r="85" customFormat="false" ht="11.25" hidden="false" customHeight="false" outlineLevel="0" collapsed="false">
      <c r="A85" s="75" t="s">
        <v>354</v>
      </c>
      <c r="B85" s="75" t="s">
        <v>423</v>
      </c>
      <c r="C85" s="76" t="s">
        <v>183</v>
      </c>
      <c r="D85" s="76" t="s">
        <v>183</v>
      </c>
    </row>
    <row r="86" customFormat="false" ht="12" hidden="false" customHeight="false" outlineLevel="0" collapsed="false">
      <c r="A86" s="77" t="s">
        <v>184</v>
      </c>
      <c r="B86" s="123"/>
      <c r="C86" s="79" t="n">
        <v>2015</v>
      </c>
      <c r="D86" s="79" t="n">
        <v>2016</v>
      </c>
    </row>
    <row r="87" customFormat="false" ht="11.25" hidden="false" customHeight="false" outlineLevel="0" collapsed="false">
      <c r="A87" s="26" t="s">
        <v>433</v>
      </c>
      <c r="B87" s="81" t="s">
        <v>434</v>
      </c>
      <c r="C87" s="2" t="n">
        <v>20000</v>
      </c>
      <c r="D87" s="2" t="n">
        <v>16500</v>
      </c>
      <c r="E87" s="91"/>
    </row>
    <row r="88" customFormat="false" ht="11.25" hidden="false" customHeight="false" outlineLevel="0" collapsed="false">
      <c r="A88" s="26" t="s">
        <v>435</v>
      </c>
      <c r="B88" s="94" t="s">
        <v>436</v>
      </c>
      <c r="C88" s="2" t="n">
        <v>15300</v>
      </c>
      <c r="D88" s="2" t="n">
        <v>15300</v>
      </c>
      <c r="E88" s="91"/>
    </row>
    <row r="89" customFormat="false" ht="12" hidden="false" customHeight="false" outlineLevel="0" collapsed="false">
      <c r="A89" s="26" t="s">
        <v>437</v>
      </c>
      <c r="B89" s="74" t="s">
        <v>438</v>
      </c>
      <c r="C89" s="95"/>
      <c r="D89" s="95" t="n">
        <v>6000</v>
      </c>
    </row>
    <row r="90" customFormat="false" ht="12" hidden="false" customHeight="false" outlineLevel="0" collapsed="false">
      <c r="A90" s="83"/>
      <c r="B90" s="121" t="s">
        <v>358</v>
      </c>
      <c r="C90" s="85" t="n">
        <f aca="false">SUM(C87:C89)</f>
        <v>35300</v>
      </c>
      <c r="D90" s="85" t="n">
        <f aca="false">SUM(D87:D89)</f>
        <v>37800</v>
      </c>
    </row>
    <row r="91" customFormat="false" ht="11.25" hidden="false" customHeight="false" outlineLevel="0" collapsed="false">
      <c r="A91" s="26"/>
      <c r="B91" s="87"/>
      <c r="C91" s="88"/>
      <c r="D91" s="88"/>
    </row>
    <row r="92" customFormat="false" ht="11.25" hidden="false" customHeight="false" outlineLevel="0" collapsed="false">
      <c r="A92" s="26"/>
      <c r="B92" s="87"/>
      <c r="C92" s="88"/>
      <c r="D92" s="88"/>
    </row>
    <row r="93" customFormat="false" ht="11.25" hidden="false" customHeight="false" outlineLevel="0" collapsed="false">
      <c r="A93" s="1" t="s">
        <v>439</v>
      </c>
      <c r="B93" s="74"/>
    </row>
    <row r="94" customFormat="false" ht="11.25" hidden="false" customHeight="false" outlineLevel="0" collapsed="false">
      <c r="A94" s="72" t="s">
        <v>440</v>
      </c>
      <c r="B94" s="72"/>
    </row>
    <row r="95" customFormat="false" ht="12" hidden="false" customHeight="false" outlineLevel="0" collapsed="false">
      <c r="A95" s="27" t="s">
        <v>441</v>
      </c>
      <c r="B95" s="74"/>
    </row>
    <row r="96" customFormat="false" ht="12" hidden="false" customHeight="false" outlineLevel="0" collapsed="false">
      <c r="A96" s="1" t="s">
        <v>442</v>
      </c>
      <c r="B96" s="74"/>
    </row>
    <row r="97" customFormat="false" ht="11.25" hidden="false" customHeight="false" outlineLevel="0" collapsed="false">
      <c r="A97" s="75" t="s">
        <v>354</v>
      </c>
      <c r="B97" s="124" t="s">
        <v>423</v>
      </c>
      <c r="C97" s="76" t="s">
        <v>183</v>
      </c>
      <c r="D97" s="76" t="s">
        <v>183</v>
      </c>
    </row>
    <row r="98" customFormat="false" ht="12" hidden="false" customHeight="false" outlineLevel="0" collapsed="false">
      <c r="A98" s="77" t="s">
        <v>184</v>
      </c>
      <c r="B98" s="90"/>
      <c r="C98" s="79" t="n">
        <v>2015</v>
      </c>
      <c r="D98" s="125" t="n">
        <v>2016</v>
      </c>
    </row>
    <row r="99" customFormat="false" ht="11.25" hidden="false" customHeight="false" outlineLevel="0" collapsed="false">
      <c r="A99" s="92" t="s">
        <v>443</v>
      </c>
      <c r="B99" s="93" t="s">
        <v>444</v>
      </c>
      <c r="C99" s="126" t="n">
        <v>1000</v>
      </c>
      <c r="D99" s="127" t="n">
        <v>1000</v>
      </c>
    </row>
    <row r="100" customFormat="false" ht="11.25" hidden="false" customHeight="false" outlineLevel="0" collapsed="false">
      <c r="A100" s="92" t="s">
        <v>445</v>
      </c>
      <c r="B100" s="94" t="s">
        <v>446</v>
      </c>
      <c r="C100" s="95" t="n">
        <v>3500</v>
      </c>
      <c r="D100" s="95" t="n">
        <v>3500</v>
      </c>
    </row>
    <row r="101" customFormat="false" ht="11.25" hidden="false" customHeight="false" outlineLevel="0" collapsed="false">
      <c r="A101" s="92" t="s">
        <v>447</v>
      </c>
      <c r="B101" s="94" t="s">
        <v>448</v>
      </c>
      <c r="C101" s="95" t="n">
        <v>3000</v>
      </c>
      <c r="D101" s="95" t="n">
        <v>3000</v>
      </c>
    </row>
    <row r="102" customFormat="false" ht="11.25" hidden="false" customHeight="false" outlineLevel="0" collapsed="false">
      <c r="A102" s="92" t="s">
        <v>449</v>
      </c>
      <c r="B102" s="93" t="s">
        <v>450</v>
      </c>
      <c r="C102" s="105" t="n">
        <v>90000</v>
      </c>
      <c r="D102" s="95" t="n">
        <v>93256</v>
      </c>
    </row>
    <row r="103" customFormat="false" ht="12" hidden="false" customHeight="false" outlineLevel="0" collapsed="false">
      <c r="A103" s="128"/>
      <c r="B103" s="129" t="s">
        <v>451</v>
      </c>
      <c r="C103" s="130" t="n">
        <f aca="false">SUM(C99:C102)</f>
        <v>97500</v>
      </c>
      <c r="D103" s="131" t="n">
        <f aca="false">SUM(D99:D102)</f>
        <v>100756</v>
      </c>
    </row>
    <row r="104" customFormat="false" ht="11.25" hidden="false" customHeight="false" outlineLevel="0" collapsed="false">
      <c r="A104" s="26"/>
      <c r="B104" s="87"/>
      <c r="C104" s="88"/>
      <c r="D104" s="88"/>
    </row>
    <row r="105" customFormat="false" ht="11.25" hidden="false" customHeight="false" outlineLevel="0" collapsed="false">
      <c r="A105" s="26"/>
      <c r="B105" s="87"/>
      <c r="C105" s="88"/>
      <c r="D105" s="88"/>
    </row>
    <row r="106" customFormat="false" ht="11.25" hidden="false" customHeight="false" outlineLevel="0" collapsed="false">
      <c r="A106" s="1" t="s">
        <v>452</v>
      </c>
      <c r="B106" s="74"/>
      <c r="D106" s="88"/>
    </row>
    <row r="107" customFormat="false" ht="11.25" hidden="false" customHeight="false" outlineLevel="0" collapsed="false">
      <c r="A107" s="26" t="s">
        <v>453</v>
      </c>
      <c r="B107" s="26"/>
      <c r="D107" s="88"/>
    </row>
    <row r="108" customFormat="false" ht="11.25" hidden="false" customHeight="false" outlineLevel="0" collapsed="false">
      <c r="A108" s="1" t="s">
        <v>441</v>
      </c>
      <c r="B108" s="113"/>
      <c r="D108" s="88"/>
    </row>
    <row r="109" customFormat="false" ht="12" hidden="false" customHeight="false" outlineLevel="0" collapsed="false">
      <c r="A109" s="1" t="s">
        <v>454</v>
      </c>
      <c r="B109" s="113"/>
      <c r="D109" s="88"/>
    </row>
    <row r="110" customFormat="false" ht="11.25" hidden="false" customHeight="false" outlineLevel="0" collapsed="false">
      <c r="A110" s="75" t="s">
        <v>181</v>
      </c>
      <c r="B110" s="75" t="s">
        <v>355</v>
      </c>
      <c r="C110" s="76" t="s">
        <v>183</v>
      </c>
      <c r="D110" s="76" t="s">
        <v>183</v>
      </c>
    </row>
    <row r="111" customFormat="false" ht="12" hidden="false" customHeight="false" outlineLevel="0" collapsed="false">
      <c r="A111" s="78" t="s">
        <v>184</v>
      </c>
      <c r="B111" s="78"/>
      <c r="C111" s="79" t="n">
        <v>2015</v>
      </c>
      <c r="D111" s="79" t="n">
        <v>2016</v>
      </c>
    </row>
    <row r="112" customFormat="false" ht="11.25" hidden="false" customHeight="false" outlineLevel="0" collapsed="false">
      <c r="A112" s="92" t="s">
        <v>455</v>
      </c>
      <c r="B112" s="94" t="s">
        <v>456</v>
      </c>
      <c r="C112" s="126" t="n">
        <v>22000</v>
      </c>
      <c r="D112" s="126" t="n">
        <v>22000</v>
      </c>
    </row>
    <row r="113" customFormat="false" ht="11.25" hidden="false" customHeight="false" outlineLevel="0" collapsed="false">
      <c r="A113" s="92" t="s">
        <v>457</v>
      </c>
      <c r="B113" s="94" t="s">
        <v>458</v>
      </c>
      <c r="C113" s="2" t="n">
        <v>12000</v>
      </c>
    </row>
    <row r="114" customFormat="false" ht="11.25" hidden="false" customHeight="false" outlineLevel="0" collapsed="false">
      <c r="A114" s="92" t="s">
        <v>459</v>
      </c>
      <c r="B114" s="94" t="s">
        <v>460</v>
      </c>
      <c r="D114" s="2" t="n">
        <v>18000</v>
      </c>
    </row>
    <row r="115" customFormat="false" ht="11.25" hidden="false" customHeight="false" outlineLevel="0" collapsed="false">
      <c r="A115" s="92" t="s">
        <v>461</v>
      </c>
      <c r="B115" s="94" t="s">
        <v>462</v>
      </c>
      <c r="C115" s="2" t="n">
        <v>6000</v>
      </c>
      <c r="D115" s="2" t="n">
        <v>6000</v>
      </c>
    </row>
    <row r="116" customFormat="false" ht="11.25" hidden="false" customHeight="false" outlineLevel="0" collapsed="false">
      <c r="A116" s="92" t="s">
        <v>463</v>
      </c>
      <c r="B116" s="94" t="s">
        <v>464</v>
      </c>
      <c r="C116" s="95" t="n">
        <v>12000</v>
      </c>
      <c r="D116" s="95" t="n">
        <v>12000</v>
      </c>
    </row>
    <row r="117" customFormat="false" ht="11.25" hidden="false" customHeight="false" outlineLevel="0" collapsed="false">
      <c r="A117" s="92" t="s">
        <v>465</v>
      </c>
      <c r="B117" s="94" t="s">
        <v>466</v>
      </c>
      <c r="C117" s="2" t="n">
        <v>6000</v>
      </c>
    </row>
    <row r="118" customFormat="false" ht="12" hidden="false" customHeight="false" outlineLevel="0" collapsed="false">
      <c r="A118" s="97" t="s">
        <v>467</v>
      </c>
      <c r="B118" s="94" t="s">
        <v>468</v>
      </c>
      <c r="C118" s="120" t="n">
        <v>3000</v>
      </c>
      <c r="D118" s="120" t="n">
        <v>3000</v>
      </c>
    </row>
    <row r="119" customFormat="false" ht="12" hidden="false" customHeight="false" outlineLevel="0" collapsed="false">
      <c r="A119" s="132"/>
      <c r="B119" s="84" t="s">
        <v>331</v>
      </c>
      <c r="C119" s="100" t="n">
        <f aca="false">SUM(C112:C118)</f>
        <v>61000</v>
      </c>
      <c r="D119" s="100" t="n">
        <f aca="false">SUM(D112:D118)</f>
        <v>61000</v>
      </c>
    </row>
    <row r="120" customFormat="false" ht="11.25" hidden="false" customHeight="false" outlineLevel="0" collapsed="false">
      <c r="A120" s="26"/>
      <c r="B120" s="87"/>
      <c r="C120" s="88"/>
      <c r="D120" s="88"/>
    </row>
    <row r="121" customFormat="false" ht="11.25" hidden="false" customHeight="false" outlineLevel="0" collapsed="false">
      <c r="A121" s="26"/>
      <c r="B121" s="87"/>
      <c r="C121" s="88"/>
      <c r="D121" s="88"/>
    </row>
    <row r="122" customFormat="false" ht="11.25" hidden="false" customHeight="false" outlineLevel="0" collapsed="false">
      <c r="A122" s="26"/>
      <c r="B122" s="87"/>
      <c r="C122" s="88"/>
      <c r="D122" s="88"/>
    </row>
    <row r="123" customFormat="false" ht="11.25" hidden="false" customHeight="false" outlineLevel="0" collapsed="false">
      <c r="A123" s="1" t="s">
        <v>469</v>
      </c>
      <c r="B123" s="74"/>
    </row>
    <row r="124" customFormat="false" ht="11.25" hidden="false" customHeight="false" outlineLevel="0" collapsed="false">
      <c r="A124" s="26" t="s">
        <v>470</v>
      </c>
      <c r="B124" s="3"/>
    </row>
    <row r="125" customFormat="false" ht="11.25" hidden="false" customHeight="false" outlineLevel="0" collapsed="false">
      <c r="A125" s="1" t="s">
        <v>441</v>
      </c>
      <c r="B125" s="113"/>
    </row>
    <row r="126" customFormat="false" ht="12" hidden="false" customHeight="false" outlineLevel="0" collapsed="false">
      <c r="A126" s="1" t="s">
        <v>471</v>
      </c>
      <c r="B126" s="113"/>
    </row>
    <row r="127" customFormat="false" ht="11.25" hidden="false" customHeight="false" outlineLevel="0" collapsed="false">
      <c r="A127" s="75" t="s">
        <v>354</v>
      </c>
      <c r="B127" s="75" t="s">
        <v>246</v>
      </c>
      <c r="C127" s="76" t="s">
        <v>183</v>
      </c>
      <c r="D127" s="76" t="s">
        <v>183</v>
      </c>
    </row>
    <row r="128" customFormat="false" ht="12" hidden="false" customHeight="false" outlineLevel="0" collapsed="false">
      <c r="A128" s="78" t="s">
        <v>184</v>
      </c>
      <c r="B128" s="78"/>
      <c r="C128" s="79" t="n">
        <v>2015</v>
      </c>
      <c r="D128" s="79" t="n">
        <v>2016</v>
      </c>
    </row>
    <row r="129" customFormat="false" ht="11.25" hidden="false" customHeight="false" outlineLevel="0" collapsed="false">
      <c r="A129" s="92" t="s">
        <v>472</v>
      </c>
      <c r="B129" s="94" t="s">
        <v>473</v>
      </c>
      <c r="C129" s="126" t="n">
        <v>5000</v>
      </c>
      <c r="D129" s="115" t="n">
        <v>5000</v>
      </c>
    </row>
    <row r="130" customFormat="false" ht="11.25" hidden="false" customHeight="false" outlineLevel="0" collapsed="false">
      <c r="A130" s="92" t="s">
        <v>474</v>
      </c>
      <c r="B130" s="94" t="s">
        <v>475</v>
      </c>
      <c r="C130" s="95" t="n">
        <v>2000</v>
      </c>
      <c r="D130" s="95" t="n">
        <v>24000</v>
      </c>
    </row>
    <row r="131" customFormat="false" ht="12" hidden="false" customHeight="false" outlineLevel="0" collapsed="false">
      <c r="A131" s="92" t="s">
        <v>476</v>
      </c>
      <c r="B131" s="94" t="s">
        <v>477</v>
      </c>
      <c r="C131" s="95" t="n">
        <v>500</v>
      </c>
      <c r="D131" s="95" t="n">
        <v>10000</v>
      </c>
    </row>
    <row r="132" customFormat="false" ht="12" hidden="false" customHeight="false" outlineLevel="0" collapsed="false">
      <c r="A132" s="81" t="s">
        <v>478</v>
      </c>
      <c r="B132" s="133" t="s">
        <v>479</v>
      </c>
      <c r="C132" s="82" t="n">
        <v>5000</v>
      </c>
      <c r="D132" s="82"/>
    </row>
    <row r="133" customFormat="false" ht="12" hidden="false" customHeight="false" outlineLevel="0" collapsed="false">
      <c r="A133" s="97"/>
      <c r="B133" s="121" t="s">
        <v>189</v>
      </c>
      <c r="C133" s="134" t="n">
        <f aca="false">SUM(C129:C132)</f>
        <v>12500</v>
      </c>
      <c r="D133" s="135" t="n">
        <f aca="false">SUM(D129:D131)</f>
        <v>39000</v>
      </c>
    </row>
    <row r="134" customFormat="false" ht="11.25" hidden="false" customHeight="false" outlineLevel="0" collapsed="false">
      <c r="A134" s="26"/>
      <c r="B134" s="87"/>
      <c r="C134" s="88"/>
      <c r="D134" s="88"/>
    </row>
    <row r="135" customFormat="false" ht="11.25" hidden="false" customHeight="false" outlineLevel="0" collapsed="false">
      <c r="A135" s="26"/>
      <c r="B135" s="87"/>
    </row>
    <row r="136" customFormat="false" ht="11.25" hidden="false" customHeight="false" outlineLevel="0" collapsed="false">
      <c r="A136" s="26"/>
      <c r="B136" s="87"/>
    </row>
    <row r="137" customFormat="false" ht="11.25" hidden="false" customHeight="false" outlineLevel="0" collapsed="false">
      <c r="A137" s="26"/>
      <c r="B137" s="136" t="s">
        <v>480</v>
      </c>
      <c r="C137" s="88" t="n">
        <f aca="false">SUM(C13,C29,C41,C66,C90,C103,C78,C119,C133)</f>
        <v>1142700</v>
      </c>
      <c r="D137" s="88" t="n">
        <f aca="false">SUM(D13,D29,D41,D66,D90,D103,D78,D119,D133)</f>
        <v>1157356</v>
      </c>
    </row>
    <row r="138" customFormat="false" ht="11.25" hidden="false" customHeight="false" outlineLevel="0" collapsed="false">
      <c r="A138" s="26"/>
      <c r="B138" s="136" t="s">
        <v>481</v>
      </c>
    </row>
    <row r="139" customFormat="false" ht="11.25" hidden="false" customHeight="false" outlineLevel="0" collapsed="false">
      <c r="A139" s="26"/>
      <c r="B139" s="136"/>
    </row>
    <row r="140" customFormat="false" ht="12" hidden="false" customHeight="false" outlineLevel="0" collapsed="false">
      <c r="A140" s="1"/>
    </row>
    <row r="141" customFormat="false" ht="11.25" hidden="false" customHeight="false" outlineLevel="0" collapsed="false">
      <c r="A141" s="1"/>
      <c r="B141" s="137" t="s">
        <v>482</v>
      </c>
      <c r="C141" s="115" t="n">
        <f aca="false">SUM(C12,C23,C24,C25,C26,C27,C38,C50,C51,C52,C53,C99:C100,C75,C112:C117,C129:C131)</f>
        <v>763800</v>
      </c>
      <c r="D141" s="115" t="n">
        <f aca="false">SUM(D12,D23,D24,D25,D26,D27,D38,D50,D51,D52,D53,D99:D100,D75,D112:D117,D129:D131)</f>
        <v>807800</v>
      </c>
    </row>
    <row r="142" customFormat="false" ht="11.25" hidden="false" customHeight="false" outlineLevel="0" collapsed="false">
      <c r="A142" s="1"/>
      <c r="B142" s="96" t="s">
        <v>483</v>
      </c>
      <c r="C142" s="117" t="n">
        <f aca="false">SUM(C28,C39:C40,C54:C64,C87:C88,C101:C102,C76:C77,C118,C132)</f>
        <v>373900</v>
      </c>
      <c r="D142" s="117" t="n">
        <f aca="false">SUM(D28,D39:D40,D54:D64,D87:D88,D101:D102,D76:D77,D118)</f>
        <v>338556</v>
      </c>
    </row>
    <row r="143" customFormat="false" ht="11.25" hidden="false" customHeight="false" outlineLevel="0" collapsed="false">
      <c r="A143" s="26"/>
      <c r="B143" s="96" t="s">
        <v>484</v>
      </c>
      <c r="C143" s="117" t="n">
        <f aca="false">SUM(C65,C89)</f>
        <v>5000</v>
      </c>
      <c r="D143" s="117" t="n">
        <f aca="false">SUM(D65,D89)</f>
        <v>11000</v>
      </c>
    </row>
    <row r="144" customFormat="false" ht="12" hidden="false" customHeight="false" outlineLevel="0" collapsed="false">
      <c r="A144" s="26"/>
      <c r="B144" s="138" t="s">
        <v>485</v>
      </c>
      <c r="C144" s="139" t="n">
        <f aca="false">SUM(C141:C143)</f>
        <v>1142700</v>
      </c>
      <c r="D144" s="139" t="n">
        <f aca="false">SUM(D141:D143)</f>
        <v>1157356</v>
      </c>
    </row>
  </sheetData>
  <mergeCells count="2">
    <mergeCell ref="A18:B18"/>
    <mergeCell ref="A107:B107"/>
  </mergeCells>
  <printOptions headings="false" gridLines="false" gridLinesSet="true" horizontalCentered="false" verticalCentered="false"/>
  <pageMargins left="0.7875" right="0.59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" ySplit="0" topLeftCell="B1" activePane="topRight" state="frozen"/>
      <selection pane="topLeft" activeCell="A52" activeCellId="0" sqref="A52"/>
      <selection pane="topRight" activeCell="F92" activeCellId="0" sqref="F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4.99"/>
    <col collapsed="false" customWidth="true" hidden="false" outlineLevel="0" max="2" min="2" style="74" width="77.13"/>
    <col collapsed="false" customWidth="false" hidden="false" outlineLevel="0" max="4" min="3" style="89" width="11.42"/>
    <col collapsed="false" customWidth="true" hidden="false" outlineLevel="0" max="5" min="5" style="74" width="14.41"/>
    <col collapsed="false" customWidth="false" hidden="false" outlineLevel="0" max="257" min="6" style="74" width="11.42"/>
  </cols>
  <sheetData>
    <row r="2" customFormat="false" ht="11.25" hidden="false" customHeight="false" outlineLevel="0" collapsed="false">
      <c r="A2" s="74" t="s">
        <v>486</v>
      </c>
    </row>
    <row r="4" customFormat="false" ht="11.25" hidden="false" customHeight="false" outlineLevel="0" collapsed="false">
      <c r="A4" s="74" t="s">
        <v>487</v>
      </c>
    </row>
    <row r="7" customFormat="false" ht="11.25" hidden="false" customHeight="false" outlineLevel="0" collapsed="false">
      <c r="A7" s="1" t="s">
        <v>488</v>
      </c>
    </row>
    <row r="8" customFormat="false" ht="11.25" hidden="false" customHeight="false" outlineLevel="0" collapsed="false">
      <c r="A8" s="74" t="s">
        <v>489</v>
      </c>
      <c r="B8" s="20"/>
    </row>
    <row r="9" customFormat="false" ht="11.25" hidden="false" customHeight="false" outlineLevel="0" collapsed="false">
      <c r="A9" s="1" t="s">
        <v>490</v>
      </c>
      <c r="B9" s="20"/>
    </row>
    <row r="10" customFormat="false" ht="12" hidden="false" customHeight="false" outlineLevel="0" collapsed="false">
      <c r="A10" s="1" t="s">
        <v>491</v>
      </c>
      <c r="B10" s="20"/>
    </row>
    <row r="11" customFormat="false" ht="11.25" hidden="false" customHeight="false" outlineLevel="0" collapsed="false">
      <c r="A11" s="75" t="s">
        <v>181</v>
      </c>
      <c r="B11" s="75" t="s">
        <v>328</v>
      </c>
      <c r="C11" s="5" t="s">
        <v>183</v>
      </c>
      <c r="D11" s="76" t="s">
        <v>183</v>
      </c>
      <c r="E11" s="3"/>
    </row>
    <row r="12" customFormat="false" ht="12" hidden="false" customHeight="false" outlineLevel="0" collapsed="false">
      <c r="A12" s="78" t="s">
        <v>184</v>
      </c>
      <c r="B12" s="78"/>
      <c r="C12" s="140" t="n">
        <v>2015</v>
      </c>
      <c r="D12" s="79" t="n">
        <v>2016</v>
      </c>
      <c r="E12" s="3"/>
    </row>
    <row r="13" customFormat="false" ht="11.25" hidden="false" customHeight="false" outlineLevel="0" collapsed="false">
      <c r="A13" s="92" t="s">
        <v>492</v>
      </c>
      <c r="B13" s="94" t="s">
        <v>493</v>
      </c>
      <c r="C13" s="126" t="n">
        <v>4500</v>
      </c>
      <c r="D13" s="95" t="n">
        <v>6500</v>
      </c>
    </row>
    <row r="14" customFormat="false" ht="11.25" hidden="false" customHeight="false" outlineLevel="0" collapsed="false">
      <c r="A14" s="94" t="s">
        <v>494</v>
      </c>
      <c r="B14" s="94" t="s">
        <v>495</v>
      </c>
      <c r="C14" s="95" t="n">
        <v>6000</v>
      </c>
      <c r="D14" s="95" t="n">
        <v>6000</v>
      </c>
    </row>
    <row r="15" customFormat="false" ht="11.25" hidden="false" customHeight="false" outlineLevel="0" collapsed="false">
      <c r="A15" s="94" t="s">
        <v>496</v>
      </c>
      <c r="B15" s="94" t="s">
        <v>497</v>
      </c>
      <c r="C15" s="95" t="n">
        <v>7500</v>
      </c>
      <c r="D15" s="95" t="n">
        <v>7500</v>
      </c>
    </row>
    <row r="16" customFormat="false" ht="11.25" hidden="false" customHeight="false" outlineLevel="0" collapsed="false">
      <c r="A16" s="94" t="s">
        <v>498</v>
      </c>
      <c r="B16" s="94" t="s">
        <v>499</v>
      </c>
      <c r="C16" s="95" t="n">
        <v>1000</v>
      </c>
      <c r="D16" s="95" t="n">
        <v>1000</v>
      </c>
    </row>
    <row r="17" customFormat="false" ht="11.25" hidden="false" customHeight="false" outlineLevel="0" collapsed="false">
      <c r="A17" s="94" t="s">
        <v>500</v>
      </c>
      <c r="B17" s="94" t="s">
        <v>501</v>
      </c>
      <c r="C17" s="95" t="n">
        <v>40500</v>
      </c>
      <c r="D17" s="95" t="n">
        <v>36500</v>
      </c>
    </row>
    <row r="18" customFormat="false" ht="11.25" hidden="false" customHeight="false" outlineLevel="0" collapsed="false">
      <c r="A18" s="94" t="s">
        <v>502</v>
      </c>
      <c r="B18" s="94" t="s">
        <v>503</v>
      </c>
      <c r="C18" s="95" t="n">
        <v>1700</v>
      </c>
      <c r="D18" s="95" t="n">
        <v>1300</v>
      </c>
    </row>
    <row r="19" customFormat="false" ht="11.25" hidden="false" customHeight="false" outlineLevel="0" collapsed="false">
      <c r="A19" s="94" t="s">
        <v>504</v>
      </c>
      <c r="B19" s="93" t="s">
        <v>505</v>
      </c>
      <c r="C19" s="95" t="n">
        <v>3000</v>
      </c>
      <c r="D19" s="95" t="n">
        <v>3000</v>
      </c>
    </row>
    <row r="20" customFormat="false" ht="11.25" hidden="false" customHeight="false" outlineLevel="0" collapsed="false">
      <c r="A20" s="94" t="s">
        <v>506</v>
      </c>
      <c r="B20" s="74" t="s">
        <v>507</v>
      </c>
      <c r="C20" s="95" t="n">
        <v>45000</v>
      </c>
      <c r="D20" s="95"/>
      <c r="E20" s="20" t="s">
        <v>508</v>
      </c>
    </row>
    <row r="21" customFormat="false" ht="12" hidden="false" customHeight="false" outlineLevel="0" collapsed="false">
      <c r="A21" s="119"/>
      <c r="B21" s="97" t="s">
        <v>331</v>
      </c>
      <c r="C21" s="130" t="n">
        <f aca="false">SUM(C13:C20)</f>
        <v>109200</v>
      </c>
      <c r="D21" s="130" t="n">
        <f aca="false">SUM(D13:D20)</f>
        <v>61800</v>
      </c>
    </row>
    <row r="22" customFormat="false" ht="11.25" hidden="false" customHeight="false" outlineLevel="0" collapsed="false">
      <c r="A22" s="141"/>
    </row>
    <row r="24" customFormat="false" ht="11.25" hidden="false" customHeight="false" outlineLevel="0" collapsed="false">
      <c r="A24" s="74" t="s">
        <v>509</v>
      </c>
      <c r="B24" s="20"/>
    </row>
    <row r="25" customFormat="false" ht="11.25" hidden="false" customHeight="false" outlineLevel="0" collapsed="false">
      <c r="A25" s="1" t="s">
        <v>510</v>
      </c>
      <c r="B25" s="20"/>
    </row>
    <row r="26" customFormat="false" ht="12" hidden="false" customHeight="false" outlineLevel="0" collapsed="false">
      <c r="A26" s="142" t="s">
        <v>511</v>
      </c>
    </row>
    <row r="27" customFormat="false" ht="12" hidden="false" customHeight="false" outlineLevel="0" collapsed="false">
      <c r="A27" s="74" t="s">
        <v>512</v>
      </c>
    </row>
    <row r="28" customFormat="false" ht="11.25" hidden="false" customHeight="false" outlineLevel="0" collapsed="false">
      <c r="A28" s="143" t="s">
        <v>181</v>
      </c>
      <c r="B28" s="107" t="s">
        <v>246</v>
      </c>
      <c r="C28" s="76" t="s">
        <v>183</v>
      </c>
      <c r="D28" s="76" t="s">
        <v>183</v>
      </c>
    </row>
    <row r="29" customFormat="false" ht="12" hidden="false" customHeight="false" outlineLevel="0" collapsed="false">
      <c r="A29" s="144" t="s">
        <v>184</v>
      </c>
      <c r="B29" s="145"/>
      <c r="C29" s="79" t="n">
        <v>2015</v>
      </c>
      <c r="D29" s="79" t="n">
        <v>2016</v>
      </c>
    </row>
    <row r="30" customFormat="false" ht="11.25" hidden="false" customHeight="false" outlineLevel="0" collapsed="false">
      <c r="A30" s="74" t="s">
        <v>513</v>
      </c>
      <c r="B30" s="10" t="s">
        <v>514</v>
      </c>
      <c r="C30" s="126" t="n">
        <v>350</v>
      </c>
      <c r="D30" s="126" t="n">
        <v>370</v>
      </c>
    </row>
    <row r="31" customFormat="false" ht="12.75" hidden="false" customHeight="true" outlineLevel="0" collapsed="false">
      <c r="A31" s="146"/>
      <c r="B31" s="29" t="s">
        <v>515</v>
      </c>
      <c r="C31" s="130" t="n">
        <f aca="false">SUM(C30)</f>
        <v>350</v>
      </c>
      <c r="D31" s="130" t="n">
        <f aca="false">SUM(D30)</f>
        <v>370</v>
      </c>
    </row>
    <row r="32" customFormat="false" ht="0.75" hidden="false" customHeight="true" outlineLevel="0" collapsed="false"/>
    <row r="36" customFormat="false" ht="11.25" hidden="false" customHeight="false" outlineLevel="0" collapsed="false">
      <c r="A36" s="74" t="s">
        <v>516</v>
      </c>
    </row>
    <row r="37" customFormat="false" ht="11.25" hidden="false" customHeight="false" outlineLevel="0" collapsed="false">
      <c r="A37" s="74" t="s">
        <v>517</v>
      </c>
      <c r="B37" s="20"/>
    </row>
    <row r="38" customFormat="false" ht="12" hidden="false" customHeight="false" outlineLevel="0" collapsed="false">
      <c r="A38" s="142" t="s">
        <v>511</v>
      </c>
      <c r="B38" s="20"/>
    </row>
    <row r="39" customFormat="false" ht="12" hidden="false" customHeight="false" outlineLevel="0" collapsed="false">
      <c r="A39" s="74" t="s">
        <v>518</v>
      </c>
      <c r="B39" s="20"/>
    </row>
    <row r="40" customFormat="false" ht="11.25" hidden="false" customHeight="false" outlineLevel="0" collapsed="false">
      <c r="A40" s="106" t="s">
        <v>181</v>
      </c>
      <c r="B40" s="107" t="s">
        <v>328</v>
      </c>
      <c r="C40" s="76" t="s">
        <v>183</v>
      </c>
      <c r="D40" s="76" t="s">
        <v>183</v>
      </c>
    </row>
    <row r="41" customFormat="false" ht="12" hidden="false" customHeight="false" outlineLevel="0" collapsed="false">
      <c r="A41" s="147" t="s">
        <v>184</v>
      </c>
      <c r="B41" s="145"/>
      <c r="C41" s="79" t="n">
        <v>2015</v>
      </c>
      <c r="D41" s="79" t="n">
        <v>2016</v>
      </c>
    </row>
    <row r="42" customFormat="false" ht="11.25" hidden="false" customHeight="false" outlineLevel="0" collapsed="false">
      <c r="A42" s="93" t="s">
        <v>519</v>
      </c>
      <c r="B42" s="10" t="s">
        <v>520</v>
      </c>
      <c r="C42" s="126" t="n">
        <v>30000</v>
      </c>
      <c r="D42" s="126" t="n">
        <v>30000</v>
      </c>
      <c r="E42" s="148"/>
    </row>
    <row r="43" customFormat="false" ht="11.25" hidden="false" customHeight="false" outlineLevel="0" collapsed="false">
      <c r="A43" s="93" t="s">
        <v>521</v>
      </c>
      <c r="B43" s="10" t="s">
        <v>522</v>
      </c>
      <c r="C43" s="95" t="n">
        <v>25000</v>
      </c>
      <c r="D43" s="95" t="n">
        <v>25000</v>
      </c>
      <c r="E43" s="148"/>
    </row>
    <row r="44" customFormat="false" ht="11.25" hidden="false" customHeight="false" outlineLevel="0" collapsed="false">
      <c r="A44" s="93" t="s">
        <v>523</v>
      </c>
      <c r="B44" s="10" t="s">
        <v>524</v>
      </c>
      <c r="C44" s="95" t="n">
        <v>35000</v>
      </c>
      <c r="D44" s="95" t="n">
        <v>35000</v>
      </c>
      <c r="E44" s="148"/>
    </row>
    <row r="45" customFormat="false" ht="11.25" hidden="false" customHeight="false" outlineLevel="0" collapsed="false">
      <c r="A45" s="93" t="s">
        <v>525</v>
      </c>
      <c r="B45" s="10" t="s">
        <v>526</v>
      </c>
      <c r="C45" s="95" t="n">
        <v>1500</v>
      </c>
      <c r="D45" s="95" t="n">
        <v>1700</v>
      </c>
      <c r="E45" s="148"/>
    </row>
    <row r="46" customFormat="false" ht="11.25" hidden="false" customHeight="false" outlineLevel="0" collapsed="false">
      <c r="A46" s="93" t="s">
        <v>527</v>
      </c>
      <c r="B46" s="10" t="s">
        <v>528</v>
      </c>
      <c r="C46" s="95" t="n">
        <v>175000</v>
      </c>
      <c r="D46" s="95" t="n">
        <v>125000</v>
      </c>
      <c r="E46" s="148"/>
    </row>
    <row r="47" customFormat="false" ht="11.25" hidden="false" customHeight="false" outlineLevel="0" collapsed="false">
      <c r="A47" s="93" t="s">
        <v>529</v>
      </c>
      <c r="B47" s="10" t="s">
        <v>530</v>
      </c>
      <c r="C47" s="95" t="n">
        <v>3000</v>
      </c>
      <c r="D47" s="95" t="n">
        <v>3000</v>
      </c>
      <c r="E47" s="148"/>
    </row>
    <row r="48" customFormat="false" ht="11.25" hidden="false" customHeight="false" outlineLevel="0" collapsed="false">
      <c r="A48" s="93" t="s">
        <v>531</v>
      </c>
      <c r="B48" s="10" t="s">
        <v>532</v>
      </c>
      <c r="C48" s="117" t="s">
        <v>287</v>
      </c>
      <c r="D48" s="117"/>
      <c r="E48" s="148"/>
    </row>
    <row r="49" customFormat="false" ht="11.25" hidden="false" customHeight="false" outlineLevel="0" collapsed="false">
      <c r="A49" s="93" t="s">
        <v>533</v>
      </c>
      <c r="B49" s="10" t="s">
        <v>534</v>
      </c>
      <c r="C49" s="117" t="n">
        <v>17568</v>
      </c>
      <c r="D49" s="117"/>
      <c r="E49" s="148"/>
    </row>
    <row r="50" customFormat="false" ht="11.25" hidden="false" customHeight="false" outlineLevel="0" collapsed="false">
      <c r="A50" s="93" t="s">
        <v>535</v>
      </c>
      <c r="B50" s="10" t="s">
        <v>536</v>
      </c>
      <c r="C50" s="117" t="n">
        <v>46403</v>
      </c>
      <c r="D50" s="117"/>
      <c r="E50" s="148"/>
    </row>
    <row r="51" customFormat="false" ht="12" hidden="false" customHeight="false" outlineLevel="0" collapsed="false">
      <c r="A51" s="149"/>
      <c r="B51" s="29" t="s">
        <v>358</v>
      </c>
      <c r="C51" s="130" t="n">
        <f aca="false">SUM(C42:C50)</f>
        <v>333471</v>
      </c>
      <c r="D51" s="130" t="n">
        <f aca="false">SUM(D42:D50)</f>
        <v>219700</v>
      </c>
    </row>
    <row r="52" customFormat="false" ht="11.25" hidden="false" customHeight="false" outlineLevel="0" collapsed="false">
      <c r="B52" s="20"/>
      <c r="C52" s="150"/>
      <c r="D52" s="150"/>
    </row>
    <row r="55" customFormat="false" ht="11.25" hidden="false" customHeight="false" outlineLevel="0" collapsed="false">
      <c r="A55" s="1" t="s">
        <v>537</v>
      </c>
    </row>
    <row r="56" customFormat="false" ht="11.25" hidden="false" customHeight="false" outlineLevel="0" collapsed="false">
      <c r="A56" s="74" t="s">
        <v>538</v>
      </c>
      <c r="B56" s="20"/>
    </row>
    <row r="57" customFormat="false" ht="11.25" hidden="false" customHeight="false" outlineLevel="0" collapsed="false">
      <c r="A57" s="1" t="s">
        <v>539</v>
      </c>
      <c r="B57" s="20"/>
    </row>
    <row r="58" customFormat="false" ht="12" hidden="false" customHeight="false" outlineLevel="0" collapsed="false">
      <c r="A58" s="1" t="s">
        <v>540</v>
      </c>
      <c r="B58" s="20"/>
    </row>
    <row r="59" customFormat="false" ht="11.25" hidden="false" customHeight="false" outlineLevel="0" collapsed="false">
      <c r="A59" s="143" t="s">
        <v>181</v>
      </c>
      <c r="B59" s="107" t="s">
        <v>246</v>
      </c>
      <c r="C59" s="76" t="s">
        <v>183</v>
      </c>
      <c r="D59" s="76" t="s">
        <v>183</v>
      </c>
    </row>
    <row r="60" customFormat="false" ht="12" hidden="false" customHeight="false" outlineLevel="0" collapsed="false">
      <c r="A60" s="147" t="s">
        <v>184</v>
      </c>
      <c r="B60" s="145"/>
      <c r="C60" s="79" t="n">
        <v>2015</v>
      </c>
      <c r="D60" s="79" t="n">
        <v>2016</v>
      </c>
    </row>
    <row r="61" customFormat="false" ht="11.25" hidden="false" customHeight="false" outlineLevel="0" collapsed="false">
      <c r="A61" s="151" t="s">
        <v>541</v>
      </c>
      <c r="B61" s="10" t="s">
        <v>542</v>
      </c>
      <c r="C61" s="126" t="n">
        <v>3200</v>
      </c>
      <c r="D61" s="126" t="n">
        <v>3200</v>
      </c>
    </row>
    <row r="62" customFormat="false" ht="11.25" hidden="false" customHeight="false" outlineLevel="0" collapsed="false">
      <c r="A62" s="93" t="s">
        <v>543</v>
      </c>
      <c r="B62" s="10" t="s">
        <v>544</v>
      </c>
      <c r="C62" s="95" t="n">
        <v>19000</v>
      </c>
      <c r="D62" s="95" t="n">
        <v>19000</v>
      </c>
    </row>
    <row r="63" customFormat="false" ht="11.25" hidden="false" customHeight="false" outlineLevel="0" collapsed="false">
      <c r="A63" s="22"/>
      <c r="B63" s="10" t="s">
        <v>545</v>
      </c>
      <c r="C63" s="95"/>
      <c r="D63" s="95"/>
    </row>
    <row r="64" customFormat="false" ht="12" hidden="false" customHeight="false" outlineLevel="0" collapsed="false">
      <c r="A64" s="149"/>
      <c r="B64" s="29" t="s">
        <v>358</v>
      </c>
      <c r="C64" s="130" t="n">
        <f aca="false">SUM(C61:C63)</f>
        <v>22200</v>
      </c>
      <c r="D64" s="130" t="n">
        <f aca="false">SUM(D61:D63)</f>
        <v>22200</v>
      </c>
    </row>
    <row r="67" customFormat="false" ht="11.25" hidden="false" customHeight="false" outlineLevel="0" collapsed="false">
      <c r="A67" s="1" t="s">
        <v>546</v>
      </c>
    </row>
    <row r="68" customFormat="false" ht="11.25" hidden="false" customHeight="false" outlineLevel="0" collapsed="false">
      <c r="A68" s="74" t="s">
        <v>547</v>
      </c>
    </row>
    <row r="69" customFormat="false" ht="12" hidden="false" customHeight="false" outlineLevel="0" collapsed="false">
      <c r="A69" s="1" t="s">
        <v>548</v>
      </c>
    </row>
    <row r="70" customFormat="false" ht="11.25" hidden="false" customHeight="false" outlineLevel="0" collapsed="false">
      <c r="A70" s="75" t="s">
        <v>354</v>
      </c>
      <c r="B70" s="75" t="s">
        <v>246</v>
      </c>
      <c r="C70" s="76" t="s">
        <v>183</v>
      </c>
      <c r="D70" s="76" t="s">
        <v>183</v>
      </c>
    </row>
    <row r="71" customFormat="false" ht="12" hidden="false" customHeight="false" outlineLevel="0" collapsed="false">
      <c r="A71" s="78" t="s">
        <v>184</v>
      </c>
      <c r="B71" s="123"/>
      <c r="C71" s="125" t="n">
        <v>2015</v>
      </c>
      <c r="D71" s="125" t="n">
        <v>2016</v>
      </c>
    </row>
    <row r="72" customFormat="false" ht="11.25" hidden="false" customHeight="false" outlineLevel="0" collapsed="false">
      <c r="A72" s="91" t="s">
        <v>549</v>
      </c>
      <c r="B72" s="81" t="s">
        <v>550</v>
      </c>
      <c r="C72" s="126" t="n">
        <v>2000</v>
      </c>
      <c r="D72" s="126" t="n">
        <v>2000</v>
      </c>
    </row>
    <row r="73" customFormat="false" ht="11.25" hidden="false" customHeight="false" outlineLevel="0" collapsed="false">
      <c r="A73" s="91" t="s">
        <v>551</v>
      </c>
      <c r="B73" s="94" t="s">
        <v>552</v>
      </c>
      <c r="C73" s="95" t="n">
        <v>500</v>
      </c>
      <c r="D73" s="95" t="n">
        <v>1500</v>
      </c>
    </row>
    <row r="74" customFormat="false" ht="11.25" hidden="false" customHeight="false" outlineLevel="0" collapsed="false">
      <c r="A74" s="91" t="s">
        <v>553</v>
      </c>
      <c r="B74" s="94" t="s">
        <v>554</v>
      </c>
      <c r="C74" s="95" t="n">
        <v>23000</v>
      </c>
      <c r="D74" s="117" t="n">
        <v>23000</v>
      </c>
    </row>
    <row r="75" customFormat="false" ht="11.25" hidden="false" customHeight="false" outlineLevel="0" collapsed="false">
      <c r="A75" s="91" t="s">
        <v>555</v>
      </c>
      <c r="B75" s="94" t="s">
        <v>556</v>
      </c>
      <c r="C75" s="95" t="n">
        <v>66770</v>
      </c>
      <c r="D75" s="117" t="n">
        <v>66755</v>
      </c>
    </row>
    <row r="76" customFormat="false" ht="11.25" hidden="false" customHeight="false" outlineLevel="0" collapsed="false">
      <c r="A76" s="74" t="s">
        <v>557</v>
      </c>
      <c r="B76" s="94" t="s">
        <v>558</v>
      </c>
      <c r="C76" s="94" t="n">
        <v>2000</v>
      </c>
      <c r="D76" s="94" t="n">
        <v>2000</v>
      </c>
    </row>
    <row r="77" customFormat="false" ht="11.25" hidden="false" customHeight="false" outlineLevel="0" collapsed="false">
      <c r="A77" s="91" t="s">
        <v>559</v>
      </c>
      <c r="B77" s="94" t="s">
        <v>560</v>
      </c>
      <c r="C77" s="95" t="n">
        <v>5000</v>
      </c>
      <c r="D77" s="117" t="n">
        <v>5000</v>
      </c>
    </row>
    <row r="78" customFormat="false" ht="11.25" hidden="false" customHeight="false" outlineLevel="0" collapsed="false">
      <c r="A78" s="91" t="s">
        <v>561</v>
      </c>
      <c r="B78" s="94" t="s">
        <v>562</v>
      </c>
      <c r="C78" s="95" t="n">
        <v>4000</v>
      </c>
      <c r="D78" s="95" t="n">
        <v>4000</v>
      </c>
    </row>
    <row r="79" customFormat="false" ht="11.25" hidden="false" customHeight="false" outlineLevel="0" collapsed="false">
      <c r="A79" s="91" t="s">
        <v>563</v>
      </c>
      <c r="B79" s="94" t="s">
        <v>564</v>
      </c>
      <c r="C79" s="95" t="n">
        <v>25000</v>
      </c>
      <c r="D79" s="95" t="n">
        <v>17000</v>
      </c>
    </row>
    <row r="80" customFormat="false" ht="11.25" hidden="false" customHeight="false" outlineLevel="0" collapsed="false">
      <c r="A80" s="91" t="s">
        <v>565</v>
      </c>
      <c r="B80" s="94" t="s">
        <v>566</v>
      </c>
      <c r="C80" s="95" t="n">
        <v>61000</v>
      </c>
      <c r="D80" s="95" t="n">
        <v>38500</v>
      </c>
    </row>
    <row r="81" customFormat="false" ht="12" hidden="false" customHeight="false" outlineLevel="0" collapsed="false">
      <c r="A81" s="146"/>
      <c r="B81" s="128" t="s">
        <v>189</v>
      </c>
      <c r="C81" s="130" t="n">
        <f aca="false">SUM(C72:C80)</f>
        <v>189270</v>
      </c>
      <c r="D81" s="130" t="n">
        <f aca="false">SUM(D72:D80)</f>
        <v>159755</v>
      </c>
    </row>
    <row r="85" customFormat="false" ht="11.25" hidden="false" customHeight="false" outlineLevel="0" collapsed="false">
      <c r="B85" s="20" t="s">
        <v>567</v>
      </c>
      <c r="C85" s="150" t="n">
        <f aca="false">C21+C31+C51+C64+C81</f>
        <v>654491</v>
      </c>
      <c r="D85" s="150" t="n">
        <f aca="false">D21+D31+D51+D64+D81</f>
        <v>463825</v>
      </c>
    </row>
    <row r="87" customFormat="false" ht="12" hidden="false" customHeight="false" outlineLevel="0" collapsed="false">
      <c r="A87" s="1"/>
      <c r="B87" s="1"/>
    </row>
    <row r="88" customFormat="false" ht="11.25" hidden="false" customHeight="false" outlineLevel="0" collapsed="false">
      <c r="A88" s="1"/>
      <c r="B88" s="81" t="s">
        <v>346</v>
      </c>
      <c r="C88" s="126" t="n">
        <f aca="false">SUM(C13:C19,C30,C42:C47,C61:C62,C72:C76)</f>
        <v>450520</v>
      </c>
      <c r="D88" s="126" t="n">
        <f aca="false">SUM(D13:D19,D30,D42:D47,D61:D62,D72:D76)</f>
        <v>399325</v>
      </c>
    </row>
    <row r="89" customFormat="false" ht="11.25" hidden="false" customHeight="false" outlineLevel="0" collapsed="false">
      <c r="A89" s="1"/>
      <c r="B89" s="94" t="s">
        <v>568</v>
      </c>
      <c r="C89" s="95" t="n">
        <f aca="false">SUM(C63,C77:C80)</f>
        <v>95000</v>
      </c>
      <c r="D89" s="95" t="n">
        <f aca="false">SUM(D63,D77:D80)</f>
        <v>64500</v>
      </c>
    </row>
    <row r="90" customFormat="false" ht="11.25" hidden="false" customHeight="false" outlineLevel="0" collapsed="false">
      <c r="A90" s="1"/>
      <c r="B90" s="94" t="s">
        <v>569</v>
      </c>
      <c r="C90" s="95" t="n">
        <f aca="false">SUM(C48:C50,C20)</f>
        <v>108971</v>
      </c>
      <c r="D90" s="95" t="n">
        <f aca="false">SUM(D48:D50,D20)</f>
        <v>0</v>
      </c>
    </row>
    <row r="91" customFormat="false" ht="12" hidden="false" customHeight="false" outlineLevel="0" collapsed="false">
      <c r="A91" s="1"/>
      <c r="B91" s="20" t="s">
        <v>567</v>
      </c>
      <c r="C91" s="130" t="n">
        <f aca="false">SUM(C88:C90)</f>
        <v>654491</v>
      </c>
      <c r="D91" s="130" t="n">
        <f aca="false">SUM(D88:D90)</f>
        <v>463825</v>
      </c>
    </row>
  </sheetData>
  <printOptions headings="false" gridLines="false" gridLinesSet="true" horizontalCentered="false" verticalCentered="false"/>
  <pageMargins left="0.7875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6" activeCellId="0" sqref="H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15.99"/>
    <col collapsed="false" customWidth="true" hidden="false" outlineLevel="0" max="2" min="2" style="152" width="70.28"/>
    <col collapsed="false" customWidth="true" hidden="true" outlineLevel="0" max="4" min="3" style="152" width="11.05"/>
    <col collapsed="false" customWidth="true" hidden="false" outlineLevel="0" max="6" min="5" style="153" width="11.7"/>
    <col collapsed="false" customWidth="false" hidden="false" outlineLevel="0" max="7" min="7" style="154" width="11.42"/>
    <col collapsed="false" customWidth="false" hidden="false" outlineLevel="0" max="257" min="8" style="152" width="11.42"/>
  </cols>
  <sheetData>
    <row r="1" customFormat="false" ht="12.75" hidden="false" customHeight="false" outlineLevel="0" collapsed="false">
      <c r="A1" s="74" t="s">
        <v>570</v>
      </c>
      <c r="B1" s="74"/>
      <c r="F1" s="155"/>
      <c r="G1" s="156"/>
    </row>
    <row r="2" customFormat="false" ht="12.75" hidden="false" customHeight="false" outlineLevel="0" collapsed="false">
      <c r="A2" s="74"/>
      <c r="B2" s="74"/>
      <c r="F2" s="155"/>
      <c r="G2" s="156"/>
    </row>
    <row r="3" customFormat="false" ht="12.75" hidden="false" customHeight="false" outlineLevel="0" collapsed="false">
      <c r="A3" s="74" t="s">
        <v>571</v>
      </c>
      <c r="B3" s="74"/>
      <c r="F3" s="155"/>
      <c r="G3" s="156"/>
    </row>
    <row r="4" customFormat="false" ht="12.75" hidden="false" customHeight="false" outlineLevel="0" collapsed="false">
      <c r="A4" s="74"/>
      <c r="B4" s="74"/>
      <c r="F4" s="155"/>
      <c r="G4" s="156"/>
    </row>
    <row r="5" customFormat="false" ht="13.5" hidden="false" customHeight="false" outlineLevel="0" collapsed="false">
      <c r="A5" s="26"/>
      <c r="B5" s="3"/>
      <c r="C5" s="89"/>
      <c r="D5" s="74"/>
      <c r="E5" s="89"/>
      <c r="F5" s="89"/>
      <c r="G5" s="156"/>
    </row>
    <row r="6" customFormat="false" ht="12.75" hidden="false" customHeight="false" outlineLevel="0" collapsed="false">
      <c r="A6" s="133"/>
      <c r="B6" s="141"/>
      <c r="C6" s="157"/>
      <c r="D6" s="105"/>
      <c r="E6" s="89"/>
      <c r="F6" s="158"/>
      <c r="G6" s="156"/>
    </row>
    <row r="7" customFormat="false" ht="12.75" hidden="false" customHeight="false" outlineLevel="0" collapsed="false">
      <c r="A7" s="91"/>
      <c r="B7" s="74"/>
      <c r="C7" s="157"/>
      <c r="D7" s="91"/>
      <c r="E7" s="89"/>
      <c r="F7" s="89"/>
      <c r="G7" s="156"/>
    </row>
    <row r="8" customFormat="false" ht="12.75" hidden="false" customHeight="false" outlineLevel="0" collapsed="false">
      <c r="A8" s="1" t="s">
        <v>572</v>
      </c>
      <c r="B8" s="11"/>
      <c r="C8" s="157"/>
      <c r="D8" s="91"/>
      <c r="E8" s="89"/>
      <c r="F8" s="89"/>
      <c r="G8" s="156"/>
    </row>
    <row r="9" customFormat="false" ht="12.75" hidden="false" customHeight="false" outlineLevel="0" collapsed="false">
      <c r="A9" s="1" t="s">
        <v>573</v>
      </c>
      <c r="B9" s="11"/>
      <c r="C9" s="157"/>
      <c r="D9" s="91"/>
      <c r="E9" s="89"/>
      <c r="F9" s="89"/>
      <c r="G9" s="156"/>
    </row>
    <row r="10" customFormat="false" ht="13.5" hidden="false" customHeight="false" outlineLevel="0" collapsed="false">
      <c r="A10" s="1" t="s">
        <v>574</v>
      </c>
      <c r="B10" s="159"/>
      <c r="C10" s="157"/>
      <c r="D10" s="91"/>
      <c r="E10" s="160"/>
      <c r="F10" s="160"/>
      <c r="G10" s="156"/>
    </row>
    <row r="11" customFormat="false" ht="12.75" hidden="false" customHeight="false" outlineLevel="0" collapsed="false">
      <c r="A11" s="75" t="s">
        <v>354</v>
      </c>
      <c r="B11" s="124" t="s">
        <v>355</v>
      </c>
      <c r="C11" s="95"/>
      <c r="D11" s="94"/>
      <c r="E11" s="76" t="s">
        <v>183</v>
      </c>
      <c r="F11" s="76" t="s">
        <v>183</v>
      </c>
      <c r="G11" s="156"/>
    </row>
    <row r="12" customFormat="false" ht="13.5" hidden="false" customHeight="false" outlineLevel="0" collapsed="false">
      <c r="A12" s="77" t="s">
        <v>184</v>
      </c>
      <c r="B12" s="119"/>
      <c r="C12" s="95"/>
      <c r="D12" s="94"/>
      <c r="E12" s="79" t="n">
        <v>2015</v>
      </c>
      <c r="F12" s="79" t="n">
        <v>2016</v>
      </c>
      <c r="G12" s="156"/>
    </row>
    <row r="13" customFormat="false" ht="13.5" hidden="false" customHeight="false" outlineLevel="0" collapsed="false">
      <c r="A13" s="94" t="s">
        <v>575</v>
      </c>
      <c r="B13" s="93" t="s">
        <v>576</v>
      </c>
      <c r="C13" s="95" t="n">
        <v>96631.55</v>
      </c>
      <c r="D13" s="95" t="n">
        <v>71771.24</v>
      </c>
      <c r="E13" s="95" t="n">
        <v>66247.81</v>
      </c>
      <c r="F13" s="95" t="n">
        <v>71397.88</v>
      </c>
      <c r="G13" s="156"/>
    </row>
    <row r="14" customFormat="false" ht="12.75" hidden="false" customHeight="false" outlineLevel="0" collapsed="false">
      <c r="A14" s="161" t="s">
        <v>577</v>
      </c>
      <c r="B14" s="93" t="s">
        <v>578</v>
      </c>
      <c r="C14" s="95" t="n">
        <v>16993.24</v>
      </c>
      <c r="D14" s="95" t="n">
        <v>12988.04</v>
      </c>
      <c r="E14" s="126" t="n">
        <v>58593.36</v>
      </c>
      <c r="F14" s="126" t="n">
        <v>87192.62</v>
      </c>
      <c r="G14" s="156"/>
    </row>
    <row r="15" customFormat="false" ht="12.75" hidden="false" customHeight="false" outlineLevel="0" collapsed="false">
      <c r="A15" s="161" t="s">
        <v>579</v>
      </c>
      <c r="B15" s="93" t="s">
        <v>580</v>
      </c>
      <c r="C15" s="95" t="n">
        <v>3621.33</v>
      </c>
      <c r="D15" s="95" t="n">
        <v>7431.41</v>
      </c>
      <c r="E15" s="95" t="n">
        <v>2241.75</v>
      </c>
      <c r="F15" s="95" t="n">
        <v>5580.41</v>
      </c>
      <c r="G15" s="156"/>
    </row>
    <row r="16" customFormat="false" ht="12.75" hidden="false" customHeight="false" outlineLevel="0" collapsed="false">
      <c r="A16" s="74" t="s">
        <v>581</v>
      </c>
      <c r="B16" s="74" t="s">
        <v>582</v>
      </c>
      <c r="C16" s="89"/>
      <c r="D16" s="74"/>
      <c r="E16" s="89" t="n">
        <v>39670.3</v>
      </c>
      <c r="F16" s="89" t="n">
        <v>45018.85</v>
      </c>
      <c r="G16" s="156"/>
    </row>
    <row r="17" customFormat="false" ht="13.5" hidden="false" customHeight="false" outlineLevel="0" collapsed="false">
      <c r="A17" s="162" t="s">
        <v>583</v>
      </c>
      <c r="B17" s="142" t="s">
        <v>584</v>
      </c>
      <c r="C17" s="95"/>
      <c r="D17" s="94"/>
      <c r="E17" s="120"/>
      <c r="F17" s="120" t="n">
        <v>3000</v>
      </c>
      <c r="G17" s="156"/>
    </row>
    <row r="18" s="167" customFormat="true" ht="13.5" hidden="false" customHeight="false" outlineLevel="0" collapsed="false">
      <c r="A18" s="129"/>
      <c r="B18" s="163" t="s">
        <v>331</v>
      </c>
      <c r="C18" s="164"/>
      <c r="D18" s="165"/>
      <c r="E18" s="130" t="n">
        <f aca="false">SUM(E13:E16)</f>
        <v>166753.22</v>
      </c>
      <c r="F18" s="130" t="n">
        <f aca="false">SUM(F13:F17)</f>
        <v>212189.76</v>
      </c>
      <c r="G18" s="166"/>
    </row>
    <row r="19" customFormat="false" ht="12.75" hidden="false" customHeight="false" outlineLevel="0" collapsed="false">
      <c r="A19" s="74"/>
      <c r="B19" s="168"/>
      <c r="C19" s="157"/>
      <c r="D19" s="91"/>
      <c r="E19" s="158"/>
      <c r="F19" s="158"/>
      <c r="G19" s="156"/>
    </row>
    <row r="20" customFormat="false" ht="12.75" hidden="false" customHeight="false" outlineLevel="0" collapsed="false">
      <c r="A20" s="74"/>
      <c r="B20" s="74"/>
      <c r="C20" s="157"/>
      <c r="D20" s="91"/>
      <c r="E20" s="89"/>
      <c r="F20" s="89"/>
      <c r="G20" s="156"/>
    </row>
    <row r="21" customFormat="false" ht="12.75" hidden="false" customHeight="false" outlineLevel="0" collapsed="false">
      <c r="A21" s="1" t="s">
        <v>585</v>
      </c>
      <c r="B21" s="11"/>
      <c r="C21" s="157"/>
      <c r="D21" s="105"/>
      <c r="E21" s="89"/>
      <c r="F21" s="89"/>
      <c r="G21" s="156"/>
    </row>
    <row r="22" customFormat="false" ht="13.5" hidden="false" customHeight="false" outlineLevel="0" collapsed="false">
      <c r="A22" s="1" t="s">
        <v>586</v>
      </c>
      <c r="B22" s="159"/>
      <c r="C22" s="157"/>
      <c r="D22" s="105"/>
      <c r="E22" s="160"/>
      <c r="F22" s="160"/>
      <c r="G22" s="156"/>
    </row>
    <row r="23" customFormat="false" ht="12.75" hidden="false" customHeight="false" outlineLevel="0" collapsed="false">
      <c r="A23" s="75" t="s">
        <v>354</v>
      </c>
      <c r="B23" s="107" t="s">
        <v>355</v>
      </c>
      <c r="C23" s="95"/>
      <c r="D23" s="95"/>
      <c r="E23" s="76" t="s">
        <v>183</v>
      </c>
      <c r="F23" s="76" t="s">
        <v>183</v>
      </c>
      <c r="G23" s="156"/>
    </row>
    <row r="24" customFormat="false" ht="13.5" hidden="false" customHeight="false" outlineLevel="0" collapsed="false">
      <c r="A24" s="78" t="s">
        <v>184</v>
      </c>
      <c r="B24" s="169"/>
      <c r="C24" s="95"/>
      <c r="D24" s="95"/>
      <c r="E24" s="79" t="n">
        <v>2015</v>
      </c>
      <c r="F24" s="79" t="n">
        <v>2016</v>
      </c>
      <c r="G24" s="156"/>
    </row>
    <row r="25" customFormat="false" ht="13.5" hidden="false" customHeight="false" outlineLevel="0" collapsed="false">
      <c r="A25" s="170" t="s">
        <v>587</v>
      </c>
      <c r="B25" s="169" t="s">
        <v>588</v>
      </c>
      <c r="C25" s="95" t="n">
        <v>44522.66</v>
      </c>
      <c r="D25" s="95" t="n">
        <v>40435.83</v>
      </c>
      <c r="E25" s="82" t="n">
        <v>31942.39</v>
      </c>
      <c r="F25" s="82"/>
      <c r="G25" s="156"/>
    </row>
    <row r="26" s="167" customFormat="true" ht="13.5" hidden="false" customHeight="false" outlineLevel="0" collapsed="false">
      <c r="A26" s="171"/>
      <c r="B26" s="172" t="s">
        <v>331</v>
      </c>
      <c r="C26" s="164"/>
      <c r="D26" s="164"/>
      <c r="E26" s="173" t="n">
        <f aca="false">SUM(E25)</f>
        <v>31942.39</v>
      </c>
      <c r="F26" s="173" t="n">
        <f aca="false">SUM(F25)</f>
        <v>0</v>
      </c>
      <c r="G26" s="174"/>
    </row>
    <row r="27" customFormat="false" ht="12.75" hidden="false" customHeight="false" outlineLevel="0" collapsed="false">
      <c r="A27" s="74"/>
      <c r="B27" s="168"/>
      <c r="C27" s="157"/>
      <c r="D27" s="105"/>
      <c r="E27" s="158"/>
      <c r="F27" s="89"/>
      <c r="G27" s="156"/>
    </row>
    <row r="28" customFormat="false" ht="12.75" hidden="false" customHeight="false" outlineLevel="0" collapsed="false">
      <c r="A28" s="74"/>
      <c r="B28" s="74"/>
      <c r="C28" s="157"/>
      <c r="D28" s="105"/>
      <c r="E28" s="89"/>
      <c r="F28" s="89"/>
      <c r="G28" s="156"/>
    </row>
    <row r="29" customFormat="false" ht="12.75" hidden="false" customHeight="false" outlineLevel="0" collapsed="false">
      <c r="A29" s="1" t="s">
        <v>589</v>
      </c>
      <c r="B29" s="11"/>
      <c r="C29" s="157"/>
      <c r="D29" s="105"/>
      <c r="E29" s="89"/>
      <c r="F29" s="89"/>
      <c r="G29" s="156"/>
    </row>
    <row r="30" customFormat="false" ht="13.5" hidden="false" customHeight="false" outlineLevel="0" collapsed="false">
      <c r="A30" s="1" t="s">
        <v>590</v>
      </c>
      <c r="B30" s="159"/>
      <c r="C30" s="157"/>
      <c r="D30" s="105"/>
      <c r="E30" s="160"/>
      <c r="F30" s="160"/>
      <c r="G30" s="156"/>
    </row>
    <row r="31" customFormat="false" ht="12.75" hidden="false" customHeight="false" outlineLevel="0" collapsed="false">
      <c r="A31" s="75" t="s">
        <v>354</v>
      </c>
      <c r="B31" s="124" t="s">
        <v>355</v>
      </c>
      <c r="C31" s="95"/>
      <c r="D31" s="95"/>
      <c r="E31" s="125" t="s">
        <v>183</v>
      </c>
      <c r="F31" s="76" t="s">
        <v>183</v>
      </c>
      <c r="G31" s="156"/>
    </row>
    <row r="32" customFormat="false" ht="13.5" hidden="false" customHeight="false" outlineLevel="0" collapsed="false">
      <c r="A32" s="78" t="s">
        <v>184</v>
      </c>
      <c r="B32" s="119"/>
      <c r="C32" s="95"/>
      <c r="D32" s="95"/>
      <c r="E32" s="79" t="n">
        <v>2015</v>
      </c>
      <c r="F32" s="79" t="n">
        <v>2016</v>
      </c>
      <c r="G32" s="156"/>
    </row>
    <row r="33" customFormat="false" ht="13.5" hidden="false" customHeight="false" outlineLevel="0" collapsed="false">
      <c r="A33" s="175" t="s">
        <v>591</v>
      </c>
      <c r="B33" s="175" t="s">
        <v>592</v>
      </c>
      <c r="C33" s="95" t="n">
        <v>6723.87</v>
      </c>
      <c r="D33" s="95" t="n">
        <v>6420.8</v>
      </c>
      <c r="E33" s="82" t="n">
        <v>4418.41</v>
      </c>
      <c r="F33" s="82" t="n">
        <v>4316.9</v>
      </c>
      <c r="G33" s="156"/>
    </row>
    <row r="34" s="167" customFormat="true" ht="13.5" hidden="false" customHeight="false" outlineLevel="0" collapsed="false">
      <c r="A34" s="128"/>
      <c r="B34" s="163" t="s">
        <v>331</v>
      </c>
      <c r="C34" s="164"/>
      <c r="D34" s="164"/>
      <c r="E34" s="173" t="n">
        <f aca="false">SUM(E33)</f>
        <v>4418.41</v>
      </c>
      <c r="F34" s="173" t="n">
        <f aca="false">SUM(F33)</f>
        <v>4316.9</v>
      </c>
      <c r="G34" s="174"/>
    </row>
    <row r="35" customFormat="false" ht="12.75" hidden="false" customHeight="false" outlineLevel="0" collapsed="false">
      <c r="A35" s="133"/>
      <c r="B35" s="168"/>
      <c r="C35" s="157"/>
      <c r="D35" s="105"/>
      <c r="E35" s="158"/>
      <c r="F35" s="89"/>
      <c r="G35" s="156"/>
    </row>
    <row r="36" customFormat="false" ht="12.75" hidden="false" customHeight="false" outlineLevel="0" collapsed="false">
      <c r="A36" s="91"/>
      <c r="B36" s="74"/>
      <c r="C36" s="157"/>
      <c r="D36" s="105"/>
      <c r="E36" s="89"/>
      <c r="F36" s="89"/>
      <c r="G36" s="156"/>
    </row>
    <row r="37" customFormat="false" ht="12.75" hidden="false" customHeight="false" outlineLevel="0" collapsed="false">
      <c r="A37" s="1" t="s">
        <v>593</v>
      </c>
      <c r="B37" s="11"/>
      <c r="C37" s="157"/>
      <c r="D37" s="105"/>
      <c r="E37" s="89"/>
      <c r="F37" s="89"/>
      <c r="G37" s="156"/>
    </row>
    <row r="38" customFormat="false" ht="13.5" hidden="false" customHeight="false" outlineLevel="0" collapsed="false">
      <c r="A38" s="1" t="s">
        <v>594</v>
      </c>
      <c r="B38" s="159"/>
      <c r="C38" s="157"/>
      <c r="D38" s="105"/>
      <c r="E38" s="160"/>
      <c r="F38" s="160"/>
      <c r="G38" s="156"/>
    </row>
    <row r="39" customFormat="false" ht="12.75" hidden="false" customHeight="false" outlineLevel="0" collapsed="false">
      <c r="A39" s="75" t="s">
        <v>354</v>
      </c>
      <c r="B39" s="124" t="s">
        <v>355</v>
      </c>
      <c r="C39" s="95"/>
      <c r="D39" s="95"/>
      <c r="E39" s="76" t="s">
        <v>183</v>
      </c>
      <c r="F39" s="5" t="s">
        <v>183</v>
      </c>
    </row>
    <row r="40" customFormat="false" ht="13.5" hidden="false" customHeight="false" outlineLevel="0" collapsed="false">
      <c r="A40" s="77" t="s">
        <v>184</v>
      </c>
      <c r="B40" s="119"/>
      <c r="C40" s="95"/>
      <c r="D40" s="95"/>
      <c r="E40" s="125" t="n">
        <v>2015</v>
      </c>
      <c r="F40" s="8" t="n">
        <v>2016</v>
      </c>
    </row>
    <row r="41" customFormat="false" ht="13.5" hidden="false" customHeight="false" outlineLevel="0" collapsed="false">
      <c r="A41" s="94" t="s">
        <v>595</v>
      </c>
      <c r="B41" s="94" t="s">
        <v>596</v>
      </c>
      <c r="C41" s="81" t="n">
        <v>8000</v>
      </c>
      <c r="D41" s="81" t="n">
        <v>7200</v>
      </c>
      <c r="E41" s="127" t="n">
        <v>9700</v>
      </c>
      <c r="F41" s="176" t="n">
        <v>20000</v>
      </c>
      <c r="G41" s="156"/>
    </row>
    <row r="42" customFormat="false" ht="12.75" hidden="false" customHeight="false" outlineLevel="0" collapsed="false">
      <c r="A42" s="81" t="s">
        <v>597</v>
      </c>
      <c r="B42" s="93" t="s">
        <v>598</v>
      </c>
      <c r="C42" s="95" t="n">
        <v>15417.62</v>
      </c>
      <c r="D42" s="105" t="n">
        <v>20798.05</v>
      </c>
      <c r="E42" s="177" t="n">
        <v>16751.32</v>
      </c>
      <c r="F42" s="177" t="n">
        <v>18502.26</v>
      </c>
      <c r="G42" s="156"/>
    </row>
    <row r="43" customFormat="false" ht="13.5" hidden="false" customHeight="false" outlineLevel="0" collapsed="false">
      <c r="A43" s="119" t="s">
        <v>599</v>
      </c>
      <c r="B43" s="119" t="s">
        <v>600</v>
      </c>
      <c r="C43" s="95" t="n">
        <v>15694.16</v>
      </c>
      <c r="D43" s="95" t="n">
        <v>5941.42</v>
      </c>
      <c r="E43" s="120" t="n">
        <v>7609.33</v>
      </c>
      <c r="F43" s="95" t="n">
        <v>10764.82</v>
      </c>
      <c r="G43" s="156"/>
    </row>
    <row r="44" s="167" customFormat="true" ht="13.5" hidden="false" customHeight="false" outlineLevel="0" collapsed="false">
      <c r="A44" s="128"/>
      <c r="B44" s="163" t="s">
        <v>331</v>
      </c>
      <c r="C44" s="130" t="n">
        <f aca="false">SUM(C6:C14)</f>
        <v>113624.79</v>
      </c>
      <c r="D44" s="130" t="n">
        <f aca="false">SUM(D6:D14)</f>
        <v>84759.28</v>
      </c>
      <c r="E44" s="134" t="n">
        <f aca="false">SUM(E41:E43)</f>
        <v>34060.65</v>
      </c>
      <c r="F44" s="173" t="n">
        <f aca="false">SUM(F41:F43)</f>
        <v>49267.08</v>
      </c>
      <c r="G44" s="150"/>
    </row>
    <row r="45" customFormat="false" ht="12.75" hidden="false" customHeight="false" outlineLevel="0" collapsed="false">
      <c r="F45" s="155"/>
      <c r="G45" s="156"/>
    </row>
    <row r="46" customFormat="false" ht="12.75" hidden="false" customHeight="false" outlineLevel="0" collapsed="false">
      <c r="F46" s="155"/>
      <c r="G46" s="156"/>
    </row>
    <row r="47" customFormat="false" ht="12.75" hidden="false" customHeight="false" outlineLevel="0" collapsed="false">
      <c r="A47" s="1" t="s">
        <v>601</v>
      </c>
      <c r="B47" s="11"/>
      <c r="C47" s="157"/>
      <c r="D47" s="105"/>
      <c r="E47" s="89"/>
      <c r="F47" s="89"/>
      <c r="G47" s="156"/>
    </row>
    <row r="48" customFormat="false" ht="13.5" hidden="false" customHeight="false" outlineLevel="0" collapsed="false">
      <c r="A48" s="1" t="s">
        <v>602</v>
      </c>
      <c r="B48" s="159"/>
      <c r="C48" s="157"/>
      <c r="D48" s="105"/>
      <c r="E48" s="160"/>
      <c r="F48" s="160"/>
      <c r="G48" s="156"/>
    </row>
    <row r="49" customFormat="false" ht="12.75" hidden="false" customHeight="false" outlineLevel="0" collapsed="false">
      <c r="A49" s="75" t="s">
        <v>354</v>
      </c>
      <c r="B49" s="124" t="s">
        <v>355</v>
      </c>
      <c r="C49" s="95"/>
      <c r="D49" s="95"/>
      <c r="E49" s="76" t="s">
        <v>183</v>
      </c>
      <c r="F49" s="5" t="s">
        <v>183</v>
      </c>
      <c r="G49" s="156"/>
    </row>
    <row r="50" customFormat="false" ht="13.5" hidden="false" customHeight="false" outlineLevel="0" collapsed="false">
      <c r="A50" s="77" t="s">
        <v>184</v>
      </c>
      <c r="B50" s="119"/>
      <c r="C50" s="95"/>
      <c r="D50" s="95"/>
      <c r="E50" s="79" t="n">
        <v>2015</v>
      </c>
      <c r="F50" s="140" t="n">
        <v>2016</v>
      </c>
      <c r="G50" s="156"/>
    </row>
    <row r="51" customFormat="false" ht="12.75" hidden="false" customHeight="false" outlineLevel="0" collapsed="false">
      <c r="A51" s="103"/>
      <c r="B51" s="93"/>
      <c r="C51" s="95"/>
      <c r="D51" s="95"/>
      <c r="E51" s="126"/>
      <c r="F51" s="126"/>
      <c r="G51" s="156"/>
    </row>
    <row r="52" customFormat="false" ht="13.5" hidden="false" customHeight="false" outlineLevel="0" collapsed="false">
      <c r="A52" s="119" t="s">
        <v>603</v>
      </c>
      <c r="B52" s="119" t="s">
        <v>604</v>
      </c>
      <c r="C52" s="95" t="n">
        <v>15694.16</v>
      </c>
      <c r="D52" s="95" t="n">
        <v>5941.42</v>
      </c>
      <c r="E52" s="120" t="n">
        <v>8000</v>
      </c>
      <c r="F52" s="120" t="n">
        <v>8000</v>
      </c>
      <c r="G52" s="156"/>
    </row>
    <row r="53" customFormat="false" ht="13.5" hidden="false" customHeight="false" outlineLevel="0" collapsed="false">
      <c r="A53" s="128"/>
      <c r="B53" s="163" t="s">
        <v>331</v>
      </c>
      <c r="C53" s="130" t="n">
        <f aca="false">SUM(C11:C24)</f>
        <v>117246.12</v>
      </c>
      <c r="D53" s="130" t="n">
        <f aca="false">SUM(D11:D24)</f>
        <v>92190.69</v>
      </c>
      <c r="E53" s="130" t="n">
        <f aca="false">SUM(E51:E52)</f>
        <v>8000</v>
      </c>
      <c r="F53" s="130" t="n">
        <f aca="false">SUM(F51:F52)</f>
        <v>8000</v>
      </c>
      <c r="G53" s="156"/>
    </row>
    <row r="54" customFormat="false" ht="12.75" hidden="false" customHeight="false" outlineLevel="0" collapsed="false">
      <c r="A54" s="20"/>
      <c r="B54" s="87"/>
      <c r="C54" s="150"/>
      <c r="D54" s="150"/>
      <c r="E54" s="150"/>
      <c r="F54" s="150"/>
      <c r="G54" s="156"/>
    </row>
    <row r="55" customFormat="false" ht="12.75" hidden="false" customHeight="false" outlineLevel="0" collapsed="false">
      <c r="A55" s="20"/>
      <c r="B55" s="87"/>
      <c r="C55" s="150"/>
      <c r="D55" s="150"/>
      <c r="E55" s="150"/>
      <c r="F55" s="150"/>
      <c r="G55" s="156"/>
    </row>
    <row r="56" customFormat="false" ht="12.75" hidden="false" customHeight="false" outlineLevel="0" collapsed="false">
      <c r="A56" s="1" t="s">
        <v>605</v>
      </c>
      <c r="B56" s="11"/>
      <c r="C56" s="89"/>
      <c r="D56" s="105"/>
      <c r="E56" s="89"/>
      <c r="F56" s="157"/>
      <c r="G56" s="156"/>
    </row>
    <row r="57" customFormat="false" ht="13.5" hidden="false" customHeight="false" outlineLevel="0" collapsed="false">
      <c r="A57" s="142" t="s">
        <v>606</v>
      </c>
      <c r="B57" s="142"/>
      <c r="C57" s="89"/>
      <c r="D57" s="105"/>
      <c r="E57" s="160"/>
      <c r="F57" s="157"/>
      <c r="G57" s="156"/>
    </row>
    <row r="58" customFormat="false" ht="13.5" hidden="false" customHeight="false" outlineLevel="0" collapsed="false">
      <c r="A58" s="74" t="s">
        <v>607</v>
      </c>
      <c r="B58" s="74"/>
      <c r="C58" s="89"/>
      <c r="D58" s="105"/>
      <c r="E58" s="89"/>
      <c r="F58" s="157"/>
      <c r="G58" s="156"/>
    </row>
    <row r="59" customFormat="false" ht="12.75" hidden="false" customHeight="false" outlineLevel="0" collapsed="false">
      <c r="A59" s="75" t="s">
        <v>354</v>
      </c>
      <c r="B59" s="178" t="s">
        <v>182</v>
      </c>
      <c r="C59" s="105"/>
      <c r="D59" s="95"/>
      <c r="E59" s="125" t="s">
        <v>183</v>
      </c>
      <c r="F59" s="76" t="s">
        <v>183</v>
      </c>
      <c r="G59" s="156"/>
    </row>
    <row r="60" customFormat="false" ht="13.5" hidden="false" customHeight="false" outlineLevel="0" collapsed="false">
      <c r="A60" s="78" t="s">
        <v>184</v>
      </c>
      <c r="B60" s="162"/>
      <c r="C60" s="105"/>
      <c r="D60" s="95"/>
      <c r="E60" s="79" t="n">
        <v>2015</v>
      </c>
      <c r="F60" s="79" t="n">
        <v>2016</v>
      </c>
      <c r="G60" s="156"/>
    </row>
    <row r="61" customFormat="false" ht="13.5" hidden="false" customHeight="false" outlineLevel="0" collapsed="false">
      <c r="A61" s="179" t="s">
        <v>608</v>
      </c>
      <c r="B61" s="119" t="s">
        <v>609</v>
      </c>
      <c r="C61" s="105" t="n">
        <v>8000</v>
      </c>
      <c r="D61" s="95" t="n">
        <v>8000</v>
      </c>
      <c r="E61" s="180" t="n">
        <v>10000</v>
      </c>
      <c r="F61" s="180" t="n">
        <v>10000</v>
      </c>
      <c r="G61" s="156"/>
    </row>
    <row r="62" customFormat="false" ht="13.5" hidden="false" customHeight="false" outlineLevel="0" collapsed="false">
      <c r="A62" s="128"/>
      <c r="B62" s="181" t="s">
        <v>331</v>
      </c>
      <c r="C62" s="150"/>
      <c r="D62" s="182"/>
      <c r="E62" s="183" t="n">
        <f aca="false">SUM(E61)</f>
        <v>10000</v>
      </c>
      <c r="F62" s="183" t="n">
        <f aca="false">SUM(F61)</f>
        <v>10000</v>
      </c>
      <c r="G62" s="156"/>
    </row>
    <row r="63" customFormat="false" ht="12.75" hidden="false" customHeight="false" outlineLevel="0" collapsed="false">
      <c r="A63" s="20"/>
      <c r="B63" s="87"/>
      <c r="C63" s="150"/>
      <c r="D63" s="150"/>
      <c r="E63" s="150"/>
      <c r="F63" s="150"/>
      <c r="G63" s="156"/>
    </row>
    <row r="64" customFormat="false" ht="12.75" hidden="false" customHeight="false" outlineLevel="0" collapsed="false">
      <c r="A64" s="20"/>
      <c r="B64" s="87"/>
      <c r="C64" s="150"/>
      <c r="D64" s="150"/>
      <c r="E64" s="150"/>
      <c r="F64" s="150"/>
      <c r="G64" s="156"/>
    </row>
    <row r="65" customFormat="false" ht="12.75" hidden="false" customHeight="false" outlineLevel="0" collapsed="false">
      <c r="A65" s="1" t="s">
        <v>610</v>
      </c>
      <c r="B65" s="74"/>
      <c r="C65" s="74"/>
      <c r="D65" s="74"/>
      <c r="E65" s="89"/>
      <c r="F65" s="89"/>
      <c r="G65" s="156"/>
    </row>
    <row r="66" customFormat="false" ht="12.75" hidden="false" customHeight="false" outlineLevel="0" collapsed="false">
      <c r="A66" s="74" t="s">
        <v>611</v>
      </c>
      <c r="B66" s="74"/>
      <c r="C66" s="74"/>
      <c r="D66" s="74"/>
      <c r="E66" s="89"/>
      <c r="F66" s="89"/>
      <c r="G66" s="156"/>
    </row>
    <row r="67" customFormat="false" ht="12.75" hidden="false" customHeight="false" outlineLevel="0" collapsed="false">
      <c r="A67" s="1" t="s">
        <v>612</v>
      </c>
      <c r="B67" s="74"/>
      <c r="C67" s="74"/>
      <c r="D67" s="74"/>
      <c r="E67" s="89"/>
      <c r="F67" s="89"/>
      <c r="G67" s="156"/>
    </row>
    <row r="68" customFormat="false" ht="13.5" hidden="false" customHeight="false" outlineLevel="0" collapsed="false">
      <c r="A68" s="1" t="s">
        <v>613</v>
      </c>
      <c r="B68" s="74"/>
      <c r="C68" s="74"/>
      <c r="D68" s="74"/>
      <c r="E68" s="89"/>
      <c r="F68" s="89"/>
      <c r="G68" s="156"/>
    </row>
    <row r="69" customFormat="false" ht="12.75" hidden="false" customHeight="false" outlineLevel="0" collapsed="false">
      <c r="A69" s="75" t="s">
        <v>354</v>
      </c>
      <c r="B69" s="124" t="s">
        <v>182</v>
      </c>
      <c r="C69" s="75" t="s">
        <v>183</v>
      </c>
      <c r="D69" s="75" t="s">
        <v>183</v>
      </c>
      <c r="E69" s="76" t="s">
        <v>183</v>
      </c>
      <c r="F69" s="76" t="s">
        <v>183</v>
      </c>
      <c r="G69" s="156"/>
    </row>
    <row r="70" customFormat="false" ht="13.5" hidden="false" customHeight="false" outlineLevel="0" collapsed="false">
      <c r="A70" s="78" t="s">
        <v>184</v>
      </c>
      <c r="B70" s="184"/>
      <c r="C70" s="77" t="n">
        <v>2010</v>
      </c>
      <c r="D70" s="123" t="n">
        <v>2011</v>
      </c>
      <c r="E70" s="79" t="n">
        <v>2015</v>
      </c>
      <c r="F70" s="79" t="n">
        <v>2016</v>
      </c>
      <c r="G70" s="156"/>
    </row>
    <row r="71" customFormat="false" ht="12.75" hidden="false" customHeight="false" outlineLevel="0" collapsed="false">
      <c r="A71" s="81" t="s">
        <v>614</v>
      </c>
      <c r="B71" s="93" t="s">
        <v>615</v>
      </c>
      <c r="C71" s="105" t="n">
        <v>2500</v>
      </c>
      <c r="D71" s="126" t="n">
        <v>2500</v>
      </c>
      <c r="E71" s="126" t="n">
        <v>2425</v>
      </c>
      <c r="F71" s="126" t="n">
        <v>2000</v>
      </c>
      <c r="G71" s="156"/>
    </row>
    <row r="72" customFormat="false" ht="12.75" hidden="false" customHeight="false" outlineLevel="0" collapsed="false">
      <c r="A72" s="94" t="s">
        <v>616</v>
      </c>
      <c r="B72" s="93" t="s">
        <v>617</v>
      </c>
      <c r="C72" s="105" t="n">
        <v>80</v>
      </c>
      <c r="D72" s="95" t="n">
        <v>80</v>
      </c>
      <c r="E72" s="95" t="n">
        <v>100</v>
      </c>
      <c r="F72" s="95" t="n">
        <v>150</v>
      </c>
      <c r="G72" s="156"/>
    </row>
    <row r="73" customFormat="false" ht="12.75" hidden="false" customHeight="false" outlineLevel="0" collapsed="false">
      <c r="A73" s="94" t="s">
        <v>618</v>
      </c>
      <c r="B73" s="93" t="s">
        <v>619</v>
      </c>
      <c r="C73" s="105" t="n">
        <v>700</v>
      </c>
      <c r="D73" s="95" t="n">
        <v>700</v>
      </c>
      <c r="E73" s="95" t="n">
        <v>800</v>
      </c>
      <c r="F73" s="95" t="n">
        <v>800</v>
      </c>
      <c r="G73" s="156"/>
    </row>
    <row r="74" customFormat="false" ht="13.5" hidden="false" customHeight="false" outlineLevel="0" collapsed="false">
      <c r="A74" s="119" t="s">
        <v>620</v>
      </c>
      <c r="B74" s="162" t="s">
        <v>621</v>
      </c>
      <c r="C74" s="105" t="n">
        <v>5900</v>
      </c>
      <c r="D74" s="95" t="n">
        <v>6500</v>
      </c>
      <c r="E74" s="120" t="n">
        <v>6300</v>
      </c>
      <c r="F74" s="120" t="n">
        <v>5700</v>
      </c>
      <c r="G74" s="156"/>
    </row>
    <row r="75" customFormat="false" ht="13.5" hidden="false" customHeight="false" outlineLevel="0" collapsed="false">
      <c r="A75" s="185"/>
      <c r="B75" s="181" t="s">
        <v>331</v>
      </c>
      <c r="C75" s="150"/>
      <c r="D75" s="182"/>
      <c r="E75" s="183" t="n">
        <f aca="false">SUM(E71:E74)</f>
        <v>9625</v>
      </c>
      <c r="F75" s="183" t="n">
        <f aca="false">SUM(F71:F74)</f>
        <v>8650</v>
      </c>
      <c r="G75" s="156"/>
    </row>
    <row r="76" customFormat="false" ht="12.75" hidden="false" customHeight="false" outlineLevel="0" collapsed="false">
      <c r="A76" s="20"/>
      <c r="B76" s="87"/>
      <c r="C76" s="150"/>
      <c r="D76" s="150"/>
      <c r="E76" s="150"/>
      <c r="F76" s="150"/>
      <c r="G76" s="156"/>
    </row>
    <row r="77" customFormat="false" ht="12.75" hidden="false" customHeight="false" outlineLevel="0" collapsed="false">
      <c r="A77" s="20"/>
      <c r="B77" s="87"/>
      <c r="C77" s="150"/>
      <c r="D77" s="150"/>
      <c r="E77" s="150"/>
      <c r="F77" s="150"/>
      <c r="G77" s="156"/>
    </row>
    <row r="78" customFormat="false" ht="12.75" hidden="false" customHeight="false" outlineLevel="0" collapsed="false">
      <c r="A78" s="1" t="s">
        <v>622</v>
      </c>
      <c r="B78" s="11"/>
      <c r="C78" s="89"/>
      <c r="D78" s="105"/>
      <c r="E78" s="89"/>
      <c r="F78" s="89"/>
      <c r="G78" s="156"/>
    </row>
    <row r="79" customFormat="false" ht="13.5" hidden="false" customHeight="false" outlineLevel="0" collapsed="false">
      <c r="A79" s="1" t="s">
        <v>612</v>
      </c>
      <c r="B79" s="159"/>
      <c r="C79" s="89"/>
      <c r="D79" s="105"/>
      <c r="E79" s="160"/>
      <c r="F79" s="160"/>
      <c r="G79" s="156"/>
    </row>
    <row r="80" customFormat="false" ht="13.5" hidden="false" customHeight="false" outlineLevel="0" collapsed="false">
      <c r="A80" s="1" t="s">
        <v>623</v>
      </c>
      <c r="B80" s="74"/>
      <c r="C80" s="89"/>
      <c r="D80" s="105"/>
      <c r="E80" s="89"/>
      <c r="F80" s="157"/>
      <c r="G80" s="156"/>
    </row>
    <row r="81" customFormat="false" ht="12.75" hidden="false" customHeight="false" outlineLevel="0" collapsed="false">
      <c r="A81" s="75" t="s">
        <v>354</v>
      </c>
      <c r="B81" s="178" t="s">
        <v>182</v>
      </c>
      <c r="C81" s="89"/>
      <c r="D81" s="105"/>
      <c r="E81" s="125" t="s">
        <v>183</v>
      </c>
      <c r="F81" s="76" t="s">
        <v>183</v>
      </c>
      <c r="G81" s="156"/>
    </row>
    <row r="82" customFormat="false" ht="13.5" hidden="false" customHeight="false" outlineLevel="0" collapsed="false">
      <c r="A82" s="78" t="s">
        <v>184</v>
      </c>
      <c r="B82" s="162"/>
      <c r="C82" s="89"/>
      <c r="D82" s="105"/>
      <c r="E82" s="79" t="n">
        <v>2015</v>
      </c>
      <c r="F82" s="79" t="n">
        <v>2016</v>
      </c>
      <c r="G82" s="156"/>
    </row>
    <row r="83" customFormat="false" ht="12.75" hidden="false" customHeight="false" outlineLevel="0" collapsed="false">
      <c r="A83" s="81" t="s">
        <v>624</v>
      </c>
      <c r="B83" s="93" t="s">
        <v>625</v>
      </c>
      <c r="C83" s="105" t="n">
        <v>15000</v>
      </c>
      <c r="D83" s="105" t="n">
        <v>15000</v>
      </c>
      <c r="E83" s="115" t="n">
        <v>20000</v>
      </c>
      <c r="F83" s="115" t="n">
        <v>20000</v>
      </c>
      <c r="G83" s="156"/>
    </row>
    <row r="84" customFormat="false" ht="12.75" hidden="false" customHeight="false" outlineLevel="0" collapsed="false">
      <c r="A84" s="74" t="s">
        <v>626</v>
      </c>
      <c r="B84" s="74" t="s">
        <v>627</v>
      </c>
      <c r="C84" s="89" t="n">
        <v>20000</v>
      </c>
      <c r="D84" s="89" t="n">
        <v>20000</v>
      </c>
      <c r="E84" s="117" t="n">
        <v>23000</v>
      </c>
      <c r="F84" s="117" t="n">
        <v>23000</v>
      </c>
      <c r="G84" s="156"/>
    </row>
    <row r="85" customFormat="false" ht="12.75" hidden="false" customHeight="false" outlineLevel="0" collapsed="false">
      <c r="A85" s="74" t="s">
        <v>628</v>
      </c>
      <c r="B85" s="74" t="s">
        <v>629</v>
      </c>
      <c r="C85" s="74"/>
      <c r="D85" s="74"/>
      <c r="E85" s="95" t="n">
        <f aca="false">18000+3600</f>
        <v>21600</v>
      </c>
      <c r="F85" s="95" t="n">
        <v>20000</v>
      </c>
      <c r="G85" s="156"/>
    </row>
    <row r="86" customFormat="false" ht="12.75" hidden="false" customHeight="false" outlineLevel="0" collapsed="false">
      <c r="A86" s="74" t="s">
        <v>630</v>
      </c>
      <c r="B86" s="74" t="s">
        <v>631</v>
      </c>
      <c r="C86" s="74"/>
      <c r="D86" s="74"/>
      <c r="E86" s="95" t="n">
        <v>7000</v>
      </c>
      <c r="F86" s="95" t="n">
        <v>7000</v>
      </c>
      <c r="G86" s="156"/>
    </row>
    <row r="87" customFormat="false" ht="13.5" hidden="false" customHeight="false" outlineLevel="0" collapsed="false">
      <c r="A87" s="119"/>
      <c r="B87" s="181" t="s">
        <v>331</v>
      </c>
      <c r="C87" s="134" t="n">
        <f aca="false">SUM(C62:C84)</f>
        <v>46190</v>
      </c>
      <c r="D87" s="134" t="n">
        <f aca="false">SUM(D62:D84)</f>
        <v>46791</v>
      </c>
      <c r="E87" s="130" t="n">
        <f aca="false">SUM(E83:E86)</f>
        <v>71600</v>
      </c>
      <c r="F87" s="130" t="n">
        <f aca="false">SUM(F83:F86)</f>
        <v>70000</v>
      </c>
      <c r="G87" s="156"/>
    </row>
    <row r="88" customFormat="false" ht="12.75" hidden="false" customHeight="false" outlineLevel="0" collapsed="false">
      <c r="A88" s="20"/>
      <c r="B88" s="87"/>
      <c r="C88" s="150"/>
      <c r="D88" s="150"/>
      <c r="E88" s="150"/>
      <c r="F88" s="150"/>
      <c r="G88" s="156"/>
    </row>
    <row r="89" customFormat="false" ht="12.75" hidden="false" customHeight="false" outlineLevel="0" collapsed="false">
      <c r="A89" s="20"/>
      <c r="B89" s="87"/>
      <c r="C89" s="150"/>
      <c r="D89" s="150"/>
      <c r="E89" s="150"/>
      <c r="F89" s="150"/>
      <c r="G89" s="156"/>
    </row>
    <row r="90" customFormat="false" ht="12.75" hidden="false" customHeight="false" outlineLevel="0" collapsed="false">
      <c r="A90" s="20"/>
      <c r="B90" s="87"/>
      <c r="C90" s="150"/>
      <c r="D90" s="150"/>
      <c r="E90" s="150"/>
      <c r="F90" s="150"/>
      <c r="G90" s="156"/>
    </row>
    <row r="91" customFormat="false" ht="12.75" hidden="false" customHeight="false" outlineLevel="0" collapsed="false">
      <c r="A91" s="20"/>
      <c r="B91" s="87"/>
      <c r="C91" s="150"/>
      <c r="D91" s="150"/>
      <c r="E91" s="150"/>
      <c r="F91" s="150"/>
      <c r="G91" s="156"/>
    </row>
    <row r="92" customFormat="false" ht="12.75" hidden="false" customHeight="false" outlineLevel="0" collapsed="false">
      <c r="A92" s="20"/>
      <c r="B92" s="20" t="s">
        <v>632</v>
      </c>
      <c r="C92" s="150"/>
      <c r="D92" s="150"/>
      <c r="E92" s="150" t="n">
        <f aca="false">SUM(E18,E26,E34,E44,E53,E62,E75,E87)</f>
        <v>336399.67</v>
      </c>
      <c r="F92" s="150" t="n">
        <f aca="false">SUM(F18,F26,F34,F44,F53,F62,F75,F87)</f>
        <v>362423.74</v>
      </c>
      <c r="G92" s="156"/>
    </row>
    <row r="93" customFormat="false" ht="12.75" hidden="false" customHeight="false" outlineLevel="0" collapsed="false">
      <c r="A93" s="74"/>
      <c r="B93" s="89"/>
      <c r="C93" s="74"/>
      <c r="D93" s="74"/>
      <c r="F93" s="155"/>
      <c r="G93" s="156"/>
    </row>
    <row r="94" customFormat="false" ht="13.5" hidden="false" customHeight="false" outlineLevel="0" collapsed="false">
      <c r="A94" s="74"/>
      <c r="B94" s="89"/>
      <c r="C94" s="74"/>
      <c r="D94" s="74"/>
      <c r="F94" s="186"/>
      <c r="G94" s="156"/>
    </row>
    <row r="95" customFormat="false" ht="12.75" hidden="false" customHeight="false" outlineLevel="0" collapsed="false">
      <c r="A95" s="133" t="s">
        <v>633</v>
      </c>
      <c r="B95" s="126"/>
      <c r="C95" s="126" t="e">
        <f aca="false">SUM(#REF!,#REF!)</f>
        <v>#REF!</v>
      </c>
      <c r="D95" s="126"/>
      <c r="E95" s="187" t="n">
        <f aca="false">SUM(E41,E61,E71:E74,E83)</f>
        <v>49325</v>
      </c>
      <c r="F95" s="187" t="n">
        <f aca="false">SUM(F41,F61,F71:F74,F83)</f>
        <v>58650</v>
      </c>
      <c r="G95" s="156"/>
    </row>
    <row r="96" customFormat="false" ht="12.75" hidden="false" customHeight="false" outlineLevel="0" collapsed="false">
      <c r="A96" s="91" t="s">
        <v>634</v>
      </c>
      <c r="B96" s="95"/>
      <c r="C96" s="95" t="e">
        <f aca="false">SUM(#REF!,#REF!,C45,C44)</f>
        <v>#REF!</v>
      </c>
      <c r="D96" s="95" t="n">
        <f aca="false">SUM(D6:D15)</f>
        <v>92190.69</v>
      </c>
      <c r="E96" s="95" t="n">
        <f aca="false">SUM(E13:E16,E25,E33,E42:E43,E52,E84:E86)</f>
        <v>287074.67</v>
      </c>
      <c r="F96" s="95" t="n">
        <f aca="false">SUM(F13:F16,F25,F33,F42:F43,F52,F84:F86)</f>
        <v>300773.74</v>
      </c>
      <c r="G96" s="156"/>
    </row>
    <row r="97" customFormat="false" ht="12.75" hidden="false" customHeight="false" outlineLevel="0" collapsed="false">
      <c r="A97" s="91" t="s">
        <v>635</v>
      </c>
      <c r="B97" s="95"/>
      <c r="C97" s="95"/>
      <c r="D97" s="95"/>
      <c r="E97" s="95"/>
      <c r="F97" s="95" t="n">
        <f aca="false">SUM(F17)</f>
        <v>3000</v>
      </c>
      <c r="G97" s="156"/>
    </row>
    <row r="98" customFormat="false" ht="13.5" hidden="false" customHeight="false" outlineLevel="0" collapsed="false">
      <c r="A98" s="188" t="s">
        <v>636</v>
      </c>
      <c r="B98" s="130"/>
      <c r="C98" s="130" t="e">
        <f aca="false">SUM(C95:C96)</f>
        <v>#REF!</v>
      </c>
      <c r="D98" s="130" t="n">
        <f aca="false">SUM(D95:D96)</f>
        <v>92190.69</v>
      </c>
      <c r="E98" s="130" t="n">
        <f aca="false">SUM(E95:E97)</f>
        <v>336399.67</v>
      </c>
      <c r="F98" s="130" t="n">
        <f aca="false">SUM(F95:F97)</f>
        <v>362423.74</v>
      </c>
      <c r="G98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64" activeCellId="0" sqref="K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7.28"/>
    <col collapsed="false" customWidth="true" hidden="false" outlineLevel="0" max="2" min="2" style="74" width="77.13"/>
    <col collapsed="false" customWidth="false" hidden="true" outlineLevel="0" max="5" min="3" style="74" width="9.14"/>
    <col collapsed="false" customWidth="true" hidden="false" outlineLevel="0" max="6" min="6" style="89" width="13.99"/>
    <col collapsed="false" customWidth="true" hidden="false" outlineLevel="0" max="7" min="7" style="89" width="13.41"/>
    <col collapsed="false" customWidth="true" hidden="false" outlineLevel="0" max="8" min="8" style="74" width="13.28"/>
    <col collapsed="false" customWidth="false" hidden="false" outlineLevel="0" max="257" min="9" style="74" width="9.14"/>
  </cols>
  <sheetData>
    <row r="1" customFormat="false" ht="11.25" hidden="false" customHeight="false" outlineLevel="0" collapsed="false">
      <c r="A1" s="74" t="s">
        <v>637</v>
      </c>
    </row>
    <row r="3" customFormat="false" ht="11.25" hidden="false" customHeight="false" outlineLevel="0" collapsed="false">
      <c r="A3" s="74" t="s">
        <v>638</v>
      </c>
    </row>
    <row r="6" customFormat="false" ht="11.25" hidden="false" customHeight="false" outlineLevel="0" collapsed="false">
      <c r="A6" s="1" t="s">
        <v>639</v>
      </c>
      <c r="B6" s="1"/>
      <c r="C6" s="2"/>
      <c r="D6" s="1"/>
      <c r="E6" s="1"/>
      <c r="F6" s="2"/>
    </row>
    <row r="7" customFormat="false" ht="11.25" hidden="false" customHeight="false" outlineLevel="0" collapsed="false">
      <c r="A7" s="1" t="s">
        <v>640</v>
      </c>
      <c r="B7" s="1"/>
      <c r="C7" s="2"/>
      <c r="D7" s="1"/>
      <c r="E7" s="1"/>
      <c r="F7" s="2"/>
    </row>
    <row r="8" customFormat="false" ht="12" hidden="false" customHeight="false" outlineLevel="0" collapsed="false">
      <c r="A8" s="1" t="s">
        <v>641</v>
      </c>
      <c r="B8" s="1"/>
      <c r="C8" s="2"/>
      <c r="D8" s="1"/>
      <c r="E8" s="1"/>
      <c r="F8" s="2"/>
    </row>
    <row r="9" customFormat="false" ht="11.25" hidden="false" customHeight="false" outlineLevel="0" collapsed="false">
      <c r="A9" s="75" t="s">
        <v>181</v>
      </c>
      <c r="B9" s="75" t="s">
        <v>2</v>
      </c>
      <c r="C9" s="76" t="s">
        <v>183</v>
      </c>
      <c r="D9" s="75" t="s">
        <v>183</v>
      </c>
      <c r="E9" s="75" t="s">
        <v>183</v>
      </c>
      <c r="F9" s="76" t="s">
        <v>183</v>
      </c>
      <c r="G9" s="76" t="s">
        <v>183</v>
      </c>
    </row>
    <row r="10" customFormat="false" ht="12" hidden="false" customHeight="false" outlineLevel="0" collapsed="false">
      <c r="A10" s="78" t="s">
        <v>184</v>
      </c>
      <c r="B10" s="78"/>
      <c r="C10" s="189" t="n">
        <v>2010</v>
      </c>
      <c r="D10" s="123" t="n">
        <v>2011</v>
      </c>
      <c r="E10" s="78" t="n">
        <v>2015</v>
      </c>
      <c r="F10" s="79" t="n">
        <v>2015</v>
      </c>
      <c r="G10" s="79" t="n">
        <v>2016</v>
      </c>
    </row>
    <row r="11" customFormat="false" ht="11.25" hidden="false" customHeight="false" outlineLevel="0" collapsed="false">
      <c r="A11" s="94" t="s">
        <v>642</v>
      </c>
      <c r="B11" s="94" t="s">
        <v>643</v>
      </c>
      <c r="C11" s="95" t="n">
        <v>13000</v>
      </c>
      <c r="D11" s="126" t="n">
        <v>18000</v>
      </c>
      <c r="E11" s="81" t="n">
        <v>20000</v>
      </c>
      <c r="F11" s="126" t="n">
        <v>20000</v>
      </c>
      <c r="G11" s="126" t="n">
        <v>25000</v>
      </c>
    </row>
    <row r="12" customFormat="false" ht="11.25" hidden="false" customHeight="false" outlineLevel="0" collapsed="false">
      <c r="A12" s="94" t="s">
        <v>644</v>
      </c>
      <c r="B12" s="94" t="s">
        <v>645</v>
      </c>
      <c r="C12" s="95" t="n">
        <v>24000</v>
      </c>
      <c r="D12" s="95" t="n">
        <v>24000</v>
      </c>
      <c r="E12" s="94" t="n">
        <v>30000</v>
      </c>
      <c r="F12" s="95" t="n">
        <v>30000</v>
      </c>
      <c r="G12" s="95" t="n">
        <v>35000</v>
      </c>
    </row>
    <row r="13" customFormat="false" ht="12" hidden="false" customHeight="false" outlineLevel="0" collapsed="false">
      <c r="A13" s="119" t="s">
        <v>646</v>
      </c>
      <c r="B13" s="119" t="s">
        <v>647</v>
      </c>
      <c r="C13" s="95" t="n">
        <v>6000</v>
      </c>
      <c r="D13" s="95" t="n">
        <v>6000</v>
      </c>
      <c r="E13" s="119" t="n">
        <v>7000</v>
      </c>
      <c r="F13" s="120" t="n">
        <v>7000</v>
      </c>
      <c r="G13" s="120" t="n">
        <v>7000</v>
      </c>
    </row>
    <row r="14" customFormat="false" ht="12" hidden="false" customHeight="false" outlineLevel="0" collapsed="false">
      <c r="A14" s="128"/>
      <c r="B14" s="128" t="s">
        <v>648</v>
      </c>
      <c r="C14" s="130" t="n">
        <f aca="false">SUM(C11:C13)</f>
        <v>43000</v>
      </c>
      <c r="D14" s="130" t="n">
        <f aca="false">SUM(D11:D13)</f>
        <v>48000</v>
      </c>
      <c r="E14" s="128" t="n">
        <f aca="false">SUM(E11:E13)</f>
        <v>57000</v>
      </c>
      <c r="F14" s="130" t="n">
        <f aca="false">SUM(F11:F13)</f>
        <v>57000</v>
      </c>
      <c r="G14" s="130" t="n">
        <f aca="false">SUM(G11:G13)</f>
        <v>67000</v>
      </c>
    </row>
    <row r="18" customFormat="false" ht="11.25" hidden="false" customHeight="false" outlineLevel="0" collapsed="false">
      <c r="A18" s="1" t="s">
        <v>649</v>
      </c>
      <c r="C18" s="2"/>
      <c r="D18" s="1"/>
      <c r="E18" s="1"/>
      <c r="F18" s="2"/>
    </row>
    <row r="19" customFormat="false" ht="11.25" hidden="false" customHeight="false" outlineLevel="0" collapsed="false">
      <c r="A19" s="91" t="s">
        <v>650</v>
      </c>
      <c r="B19" s="20" t="s">
        <v>651</v>
      </c>
      <c r="C19" s="2"/>
      <c r="D19" s="1"/>
      <c r="E19" s="1"/>
      <c r="F19" s="2"/>
    </row>
    <row r="20" customFormat="false" ht="12" hidden="false" customHeight="false" outlineLevel="0" collapsed="false">
      <c r="A20" s="1" t="s">
        <v>641</v>
      </c>
      <c r="B20" s="190"/>
      <c r="C20" s="2"/>
      <c r="D20" s="1"/>
      <c r="E20" s="1"/>
      <c r="F20" s="2"/>
    </row>
    <row r="21" customFormat="false" ht="12" hidden="false" customHeight="false" outlineLevel="0" collapsed="false">
      <c r="A21" s="1" t="s">
        <v>652</v>
      </c>
      <c r="B21" s="20"/>
      <c r="C21" s="2"/>
      <c r="D21" s="1"/>
      <c r="E21" s="1"/>
      <c r="F21" s="2"/>
    </row>
    <row r="22" customFormat="false" ht="11.25" hidden="false" customHeight="false" outlineLevel="0" collapsed="false">
      <c r="A22" s="75" t="s">
        <v>181</v>
      </c>
      <c r="B22" s="75" t="s">
        <v>328</v>
      </c>
      <c r="C22" s="76" t="s">
        <v>183</v>
      </c>
      <c r="D22" s="75" t="s">
        <v>183</v>
      </c>
      <c r="E22" s="75" t="s">
        <v>183</v>
      </c>
      <c r="F22" s="76" t="s">
        <v>183</v>
      </c>
      <c r="G22" s="76" t="s">
        <v>183</v>
      </c>
    </row>
    <row r="23" customFormat="false" ht="11.25" hidden="false" customHeight="false" outlineLevel="0" collapsed="false">
      <c r="A23" s="123" t="s">
        <v>184</v>
      </c>
      <c r="B23" s="123"/>
      <c r="C23" s="191" t="n">
        <v>2010</v>
      </c>
      <c r="D23" s="123" t="n">
        <v>2011</v>
      </c>
      <c r="E23" s="123" t="n">
        <v>2015</v>
      </c>
      <c r="F23" s="125" t="n">
        <v>2015</v>
      </c>
      <c r="G23" s="125" t="n">
        <v>2016</v>
      </c>
    </row>
    <row r="24" customFormat="false" ht="11.25" hidden="false" customHeight="false" outlineLevel="0" collapsed="false">
      <c r="A24" s="74" t="s">
        <v>653</v>
      </c>
      <c r="B24" s="74" t="s">
        <v>654</v>
      </c>
      <c r="C24" s="89" t="n">
        <v>85000</v>
      </c>
      <c r="D24" s="89" t="n">
        <v>85000</v>
      </c>
      <c r="E24" s="74" t="n">
        <v>77500</v>
      </c>
      <c r="F24" s="89" t="n">
        <v>77500</v>
      </c>
      <c r="G24" s="89" t="n">
        <v>91500</v>
      </c>
    </row>
    <row r="25" customFormat="false" ht="11.25" hidden="false" customHeight="false" outlineLevel="0" collapsed="false">
      <c r="A25" s="74" t="s">
        <v>655</v>
      </c>
      <c r="B25" s="74" t="s">
        <v>656</v>
      </c>
      <c r="C25" s="89"/>
      <c r="D25" s="89"/>
      <c r="E25" s="74" t="n">
        <v>8500</v>
      </c>
      <c r="F25" s="89" t="n">
        <v>8500</v>
      </c>
      <c r="G25" s="89" t="n">
        <v>8500</v>
      </c>
    </row>
    <row r="26" customFormat="false" ht="12" hidden="false" customHeight="false" outlineLevel="0" collapsed="false">
      <c r="A26" s="128"/>
      <c r="B26" s="128" t="s">
        <v>358</v>
      </c>
      <c r="C26" s="130" t="n">
        <f aca="false">SUM(C24)</f>
        <v>85000</v>
      </c>
      <c r="D26" s="130" t="n">
        <f aca="false">SUM(D24)</f>
        <v>85000</v>
      </c>
      <c r="E26" s="128" t="n">
        <f aca="false">SUM(E24:E25)</f>
        <v>86000</v>
      </c>
      <c r="F26" s="130" t="n">
        <f aca="false">SUM(F24:F25)</f>
        <v>86000</v>
      </c>
      <c r="G26" s="130" t="n">
        <f aca="false">SUM(G24:G25)</f>
        <v>100000</v>
      </c>
    </row>
    <row r="29" customFormat="false" ht="11.25" hidden="false" customHeight="false" outlineLevel="0" collapsed="false">
      <c r="A29" s="1" t="s">
        <v>657</v>
      </c>
      <c r="C29" s="2"/>
      <c r="D29" s="1"/>
      <c r="E29" s="1"/>
      <c r="F29" s="2"/>
    </row>
    <row r="30" customFormat="false" ht="11.25" hidden="false" customHeight="false" outlineLevel="0" collapsed="false">
      <c r="A30" s="74" t="s">
        <v>658</v>
      </c>
      <c r="B30" s="20" t="s">
        <v>659</v>
      </c>
      <c r="C30" s="2"/>
      <c r="D30" s="1"/>
      <c r="E30" s="1"/>
      <c r="F30" s="2"/>
    </row>
    <row r="31" customFormat="false" ht="12" hidden="false" customHeight="false" outlineLevel="0" collapsed="false">
      <c r="A31" s="1" t="s">
        <v>641</v>
      </c>
      <c r="B31" s="190"/>
      <c r="C31" s="2"/>
      <c r="D31" s="1"/>
      <c r="E31" s="1"/>
      <c r="F31" s="2"/>
    </row>
    <row r="32" customFormat="false" ht="12" hidden="false" customHeight="false" outlineLevel="0" collapsed="false">
      <c r="A32" s="1" t="s">
        <v>660</v>
      </c>
      <c r="B32" s="20"/>
      <c r="C32" s="2"/>
      <c r="D32" s="1"/>
      <c r="E32" s="1"/>
      <c r="F32" s="2"/>
    </row>
    <row r="33" customFormat="false" ht="11.25" hidden="false" customHeight="false" outlineLevel="0" collapsed="false">
      <c r="A33" s="75" t="s">
        <v>181</v>
      </c>
      <c r="B33" s="75" t="s">
        <v>2</v>
      </c>
      <c r="C33" s="76" t="s">
        <v>183</v>
      </c>
      <c r="D33" s="75" t="s">
        <v>183</v>
      </c>
      <c r="E33" s="75" t="s">
        <v>183</v>
      </c>
      <c r="F33" s="76" t="s">
        <v>183</v>
      </c>
      <c r="G33" s="76" t="s">
        <v>183</v>
      </c>
    </row>
    <row r="34" customFormat="false" ht="12" hidden="false" customHeight="false" outlineLevel="0" collapsed="false">
      <c r="A34" s="77" t="s">
        <v>184</v>
      </c>
      <c r="B34" s="78"/>
      <c r="C34" s="189" t="n">
        <v>2010</v>
      </c>
      <c r="D34" s="123" t="n">
        <v>2011</v>
      </c>
      <c r="E34" s="78" t="n">
        <v>2015</v>
      </c>
      <c r="F34" s="79" t="n">
        <v>2015</v>
      </c>
      <c r="G34" s="79" t="n">
        <v>2016</v>
      </c>
    </row>
    <row r="35" customFormat="false" ht="12" hidden="false" customHeight="false" outlineLevel="0" collapsed="false">
      <c r="A35" s="175" t="s">
        <v>661</v>
      </c>
      <c r="B35" s="83" t="s">
        <v>662</v>
      </c>
      <c r="C35" s="95" t="n">
        <v>20000</v>
      </c>
      <c r="D35" s="126" t="n">
        <v>20000</v>
      </c>
      <c r="E35" s="175" t="n">
        <v>23000</v>
      </c>
      <c r="F35" s="82" t="n">
        <v>23000</v>
      </c>
      <c r="G35" s="82" t="n">
        <v>23000</v>
      </c>
    </row>
    <row r="36" customFormat="false" ht="12" hidden="false" customHeight="false" outlineLevel="0" collapsed="false">
      <c r="A36" s="128"/>
      <c r="B36" s="121" t="s">
        <v>358</v>
      </c>
      <c r="C36" s="130" t="n">
        <f aca="false">SUM(C35)</f>
        <v>20000</v>
      </c>
      <c r="D36" s="130" t="n">
        <f aca="false">SUM(D35)</f>
        <v>20000</v>
      </c>
      <c r="E36" s="128" t="n">
        <f aca="false">SUM(E35)</f>
        <v>23000</v>
      </c>
      <c r="F36" s="130" t="n">
        <f aca="false">SUM(F35)</f>
        <v>23000</v>
      </c>
      <c r="G36" s="130" t="n">
        <f aca="false">SUM(G35)</f>
        <v>23000</v>
      </c>
    </row>
    <row r="39" customFormat="false" ht="11.25" hidden="false" customHeight="false" outlineLevel="0" collapsed="false">
      <c r="B39" s="19"/>
    </row>
    <row r="41" customFormat="false" ht="11.25" hidden="false" customHeight="false" outlineLevel="0" collapsed="false">
      <c r="A41" s="1" t="s">
        <v>663</v>
      </c>
    </row>
    <row r="42" customFormat="false" ht="11.25" hidden="false" customHeight="false" outlineLevel="0" collapsed="false">
      <c r="A42" s="1"/>
    </row>
    <row r="43" customFormat="false" ht="11.25" hidden="false" customHeight="false" outlineLevel="0" collapsed="false">
      <c r="A43" s="74" t="s">
        <v>664</v>
      </c>
    </row>
    <row r="44" s="1" customFormat="true" ht="11.25" hidden="false" customHeight="false" outlineLevel="0" collapsed="false">
      <c r="A44" s="1" t="s">
        <v>665</v>
      </c>
      <c r="C44" s="1" t="s">
        <v>666</v>
      </c>
      <c r="D44" s="1" t="s">
        <v>666</v>
      </c>
      <c r="E44" s="1" t="s">
        <v>666</v>
      </c>
      <c r="F44" s="2"/>
      <c r="G44" s="2"/>
      <c r="IV44" s="74"/>
    </row>
    <row r="46" customFormat="false" ht="11.25" hidden="false" customHeight="false" outlineLevel="0" collapsed="false">
      <c r="A46" s="75" t="s">
        <v>181</v>
      </c>
      <c r="B46" s="124" t="s">
        <v>328</v>
      </c>
      <c r="C46" s="75" t="s">
        <v>183</v>
      </c>
      <c r="D46" s="75" t="s">
        <v>183</v>
      </c>
      <c r="E46" s="75" t="s">
        <v>183</v>
      </c>
      <c r="F46" s="76" t="s">
        <v>183</v>
      </c>
      <c r="G46" s="76" t="s">
        <v>183</v>
      </c>
    </row>
    <row r="47" customFormat="false" ht="11.25" hidden="false" customHeight="false" outlineLevel="0" collapsed="false">
      <c r="A47" s="78" t="s">
        <v>184</v>
      </c>
      <c r="B47" s="184"/>
      <c r="C47" s="77" t="n">
        <v>2010</v>
      </c>
      <c r="D47" s="123" t="n">
        <v>2011</v>
      </c>
      <c r="E47" s="78" t="n">
        <v>2012</v>
      </c>
      <c r="F47" s="79" t="n">
        <v>2015</v>
      </c>
      <c r="G47" s="79" t="n">
        <v>2016</v>
      </c>
    </row>
    <row r="48" customFormat="false" ht="11.25" hidden="false" customHeight="false" outlineLevel="0" collapsed="false">
      <c r="A48" s="179" t="s">
        <v>667</v>
      </c>
      <c r="B48" s="93" t="s">
        <v>668</v>
      </c>
      <c r="C48" s="95" t="n">
        <v>3000</v>
      </c>
      <c r="D48" s="126" t="n">
        <v>2000</v>
      </c>
      <c r="E48" s="74" t="n">
        <v>2000</v>
      </c>
      <c r="F48" s="126" t="n">
        <v>2000</v>
      </c>
      <c r="G48" s="126" t="n">
        <v>6000</v>
      </c>
    </row>
    <row r="49" customFormat="false" ht="11.25" hidden="false" customHeight="false" outlineLevel="0" collapsed="false">
      <c r="A49" s="161" t="s">
        <v>669</v>
      </c>
      <c r="B49" s="93" t="s">
        <v>670</v>
      </c>
      <c r="C49" s="95" t="n">
        <v>20200</v>
      </c>
      <c r="D49" s="95" t="n">
        <v>20200</v>
      </c>
      <c r="E49" s="74" t="n">
        <v>20200</v>
      </c>
      <c r="F49" s="95" t="n">
        <v>28000</v>
      </c>
      <c r="G49" s="95" t="n">
        <v>28000</v>
      </c>
    </row>
    <row r="50" customFormat="false" ht="11.25" hidden="false" customHeight="false" outlineLevel="0" collapsed="false">
      <c r="A50" s="162" t="s">
        <v>671</v>
      </c>
      <c r="B50" s="162" t="s">
        <v>672</v>
      </c>
      <c r="C50" s="95" t="n">
        <v>100000</v>
      </c>
      <c r="D50" s="95" t="n">
        <v>120000</v>
      </c>
      <c r="E50" s="74" t="n">
        <v>120000</v>
      </c>
      <c r="F50" s="120" t="n">
        <v>123000</v>
      </c>
      <c r="G50" s="120" t="n">
        <v>145000</v>
      </c>
    </row>
    <row r="51" s="20" customFormat="true" ht="11.25" hidden="false" customHeight="false" outlineLevel="0" collapsed="false">
      <c r="A51" s="171"/>
      <c r="B51" s="192" t="s">
        <v>673</v>
      </c>
      <c r="C51" s="150"/>
      <c r="D51" s="150"/>
      <c r="F51" s="173" t="n">
        <f aca="false">SUM(F48:F50)</f>
        <v>153000</v>
      </c>
      <c r="G51" s="173" t="n">
        <f aca="false">SUM(G48:G50)</f>
        <v>179000</v>
      </c>
    </row>
    <row r="52" s="20" customFormat="true" ht="11.25" hidden="false" customHeight="false" outlineLevel="0" collapsed="false">
      <c r="C52" s="150"/>
      <c r="D52" s="150"/>
      <c r="F52" s="150"/>
      <c r="G52" s="150"/>
    </row>
    <row r="53" customFormat="false" ht="11.25" hidden="false" customHeight="false" outlineLevel="0" collapsed="false">
      <c r="C53" s="89"/>
      <c r="D53" s="89"/>
    </row>
    <row r="54" customFormat="false" ht="11.25" hidden="false" customHeight="false" outlineLevel="0" collapsed="false">
      <c r="A54" s="1" t="s">
        <v>674</v>
      </c>
      <c r="C54" s="89"/>
      <c r="D54" s="89"/>
    </row>
    <row r="55" customFormat="false" ht="11.25" hidden="false" customHeight="false" outlineLevel="0" collapsed="false">
      <c r="A55" s="1" t="s">
        <v>675</v>
      </c>
      <c r="C55" s="89"/>
      <c r="D55" s="89"/>
    </row>
    <row r="56" customFormat="false" ht="11.25" hidden="false" customHeight="false" outlineLevel="0" collapsed="false">
      <c r="A56" s="143" t="s">
        <v>181</v>
      </c>
      <c r="B56" s="124" t="s">
        <v>328</v>
      </c>
      <c r="C56" s="89"/>
      <c r="D56" s="89"/>
      <c r="F56" s="76" t="s">
        <v>183</v>
      </c>
      <c r="G56" s="76" t="s">
        <v>183</v>
      </c>
    </row>
    <row r="57" customFormat="false" ht="11.25" hidden="false" customHeight="false" outlineLevel="0" collapsed="false">
      <c r="A57" s="144" t="s">
        <v>184</v>
      </c>
      <c r="B57" s="146"/>
      <c r="C57" s="89"/>
      <c r="D57" s="89"/>
      <c r="F57" s="79" t="n">
        <v>2015</v>
      </c>
      <c r="G57" s="79" t="n">
        <v>2016</v>
      </c>
    </row>
    <row r="58" customFormat="false" ht="11.25" hidden="false" customHeight="false" outlineLevel="0" collapsed="false">
      <c r="A58" s="193" t="s">
        <v>676</v>
      </c>
      <c r="B58" s="175" t="s">
        <v>677</v>
      </c>
      <c r="C58" s="95" t="n">
        <v>3000</v>
      </c>
      <c r="D58" s="95" t="n">
        <v>2000</v>
      </c>
      <c r="E58" s="74" t="n">
        <v>2000</v>
      </c>
      <c r="F58" s="82" t="n">
        <v>2000</v>
      </c>
      <c r="G58" s="82" t="n">
        <v>2000</v>
      </c>
    </row>
    <row r="59" customFormat="false" ht="11.25" hidden="false" customHeight="false" outlineLevel="0" collapsed="false">
      <c r="A59" s="175"/>
      <c r="B59" s="181" t="s">
        <v>673</v>
      </c>
      <c r="C59" s="130" t="e">
        <f aca="false">SUM(C48:C73)</f>
        <v>#VALUE!</v>
      </c>
      <c r="D59" s="130" t="e">
        <f aca="false">SUM(D48:D73)</f>
        <v>#VALUE!</v>
      </c>
      <c r="E59" s="134" t="e">
        <f aca="false">SUM(E48:E73)</f>
        <v>#VALUE!</v>
      </c>
      <c r="F59" s="134" t="n">
        <f aca="false">SUM(F58)</f>
        <v>2000</v>
      </c>
      <c r="G59" s="134" t="n">
        <f aca="false">SUM(G58)</f>
        <v>2000</v>
      </c>
    </row>
    <row r="60" customFormat="false" ht="11.25" hidden="false" customHeight="false" outlineLevel="0" collapsed="false">
      <c r="B60" s="20"/>
      <c r="C60" s="150"/>
      <c r="D60" s="150"/>
      <c r="E60" s="150"/>
      <c r="F60" s="150"/>
      <c r="G60" s="150"/>
    </row>
    <row r="61" customFormat="false" ht="11.25" hidden="false" customHeight="false" outlineLevel="0" collapsed="false">
      <c r="B61" s="20"/>
      <c r="C61" s="150"/>
      <c r="D61" s="150"/>
      <c r="E61" s="150"/>
      <c r="F61" s="150"/>
      <c r="G61" s="150"/>
    </row>
    <row r="62" customFormat="false" ht="11.25" hidden="false" customHeight="false" outlineLevel="0" collapsed="false">
      <c r="B62" s="20"/>
    </row>
    <row r="63" customFormat="false" ht="11.25" hidden="false" customHeight="false" outlineLevel="0" collapsed="false">
      <c r="A63" s="74" t="s">
        <v>678</v>
      </c>
      <c r="B63" s="74" t="s">
        <v>679</v>
      </c>
    </row>
    <row r="64" customFormat="false" ht="11.25" hidden="false" customHeight="false" outlineLevel="0" collapsed="false">
      <c r="A64" s="1" t="s">
        <v>680</v>
      </c>
      <c r="B64" s="194"/>
    </row>
    <row r="65" customFormat="false" ht="11.25" hidden="false" customHeight="false" outlineLevel="0" collapsed="false">
      <c r="A65" s="1"/>
      <c r="B65" s="194"/>
    </row>
    <row r="66" customFormat="false" ht="11.25" hidden="false" customHeight="false" outlineLevel="0" collapsed="false">
      <c r="A66" s="74" t="s">
        <v>681</v>
      </c>
      <c r="B66" s="20" t="s">
        <v>682</v>
      </c>
    </row>
    <row r="67" customFormat="false" ht="11.25" hidden="false" customHeight="false" outlineLevel="0" collapsed="false">
      <c r="A67" s="1" t="s">
        <v>675</v>
      </c>
      <c r="B67" s="20"/>
    </row>
    <row r="68" customFormat="false" ht="11.25" hidden="false" customHeight="false" outlineLevel="0" collapsed="false">
      <c r="B68" s="20"/>
    </row>
    <row r="69" customFormat="false" ht="11.25" hidden="false" customHeight="false" outlineLevel="0" collapsed="false">
      <c r="A69" s="75" t="s">
        <v>181</v>
      </c>
      <c r="B69" s="75" t="s">
        <v>328</v>
      </c>
      <c r="C69" s="75" t="s">
        <v>183</v>
      </c>
      <c r="D69" s="75" t="s">
        <v>183</v>
      </c>
      <c r="E69" s="75" t="s">
        <v>183</v>
      </c>
      <c r="F69" s="76" t="s">
        <v>183</v>
      </c>
      <c r="G69" s="76" t="s">
        <v>183</v>
      </c>
    </row>
    <row r="70" customFormat="false" ht="11.25" hidden="false" customHeight="false" outlineLevel="0" collapsed="false">
      <c r="A70" s="78" t="s">
        <v>184</v>
      </c>
      <c r="B70" s="78"/>
      <c r="C70" s="77" t="n">
        <v>2010</v>
      </c>
      <c r="D70" s="123" t="n">
        <v>2011</v>
      </c>
      <c r="E70" s="78" t="n">
        <v>2012</v>
      </c>
      <c r="F70" s="79" t="n">
        <v>2015</v>
      </c>
      <c r="G70" s="79" t="n">
        <v>2016</v>
      </c>
    </row>
    <row r="71" customFormat="false" ht="11.25" hidden="false" customHeight="false" outlineLevel="0" collapsed="false">
      <c r="A71" s="94" t="s">
        <v>683</v>
      </c>
      <c r="B71" s="94" t="s">
        <v>684</v>
      </c>
      <c r="C71" s="95" t="n">
        <v>810614.6</v>
      </c>
      <c r="D71" s="126" t="n">
        <v>725554.6</v>
      </c>
      <c r="E71" s="89" t="n">
        <f aca="false">D71+D71*2.8%+20000</f>
        <v>765870.1288</v>
      </c>
      <c r="F71" s="126" t="n">
        <v>658339.3</v>
      </c>
      <c r="G71" s="126" t="n">
        <v>513129.03</v>
      </c>
    </row>
    <row r="72" customFormat="false" ht="11.25" hidden="false" customHeight="false" outlineLevel="0" collapsed="false">
      <c r="A72" s="94" t="s">
        <v>685</v>
      </c>
      <c r="B72" s="161" t="s">
        <v>686</v>
      </c>
      <c r="C72" s="95"/>
      <c r="D72" s="95"/>
      <c r="E72" s="89"/>
      <c r="F72" s="95" t="n">
        <v>30985.31</v>
      </c>
      <c r="G72" s="95" t="n">
        <v>0</v>
      </c>
    </row>
    <row r="73" customFormat="false" ht="11.25" hidden="false" customHeight="false" outlineLevel="0" collapsed="false">
      <c r="A73" s="149" t="s">
        <v>687</v>
      </c>
      <c r="B73" s="169" t="s">
        <v>688</v>
      </c>
      <c r="C73" s="95" t="n">
        <v>2000</v>
      </c>
      <c r="D73" s="95" t="n">
        <v>2000</v>
      </c>
      <c r="E73" s="74" t="n">
        <v>2000</v>
      </c>
      <c r="F73" s="120" t="n">
        <v>2000</v>
      </c>
      <c r="G73" s="120" t="n">
        <v>2000</v>
      </c>
    </row>
    <row r="74" customFormat="false" ht="11.25" hidden="false" customHeight="false" outlineLevel="0" collapsed="false">
      <c r="A74" s="119"/>
      <c r="B74" s="128" t="s">
        <v>358</v>
      </c>
      <c r="C74" s="130" t="n">
        <f aca="false">SUM(C71:C71)</f>
        <v>810614.6</v>
      </c>
      <c r="D74" s="130" t="n">
        <f aca="false">SUM(D71:D71)</f>
        <v>725554.6</v>
      </c>
      <c r="E74" s="134" t="n">
        <f aca="false">SUM(E71:E71)</f>
        <v>765870.1288</v>
      </c>
      <c r="F74" s="134" t="n">
        <f aca="false">SUM(F71:F73)</f>
        <v>691324.61</v>
      </c>
      <c r="G74" s="134" t="n">
        <f aca="false">SUM(G71:G73)</f>
        <v>515129.03</v>
      </c>
    </row>
    <row r="75" customFormat="false" ht="11.25" hidden="false" customHeight="false" outlineLevel="0" collapsed="false">
      <c r="B75" s="20"/>
      <c r="C75" s="150"/>
      <c r="D75" s="150"/>
      <c r="E75" s="150"/>
      <c r="F75" s="150"/>
      <c r="G75" s="150"/>
    </row>
    <row r="76" customFormat="false" ht="11.25" hidden="false" customHeight="false" outlineLevel="0" collapsed="false">
      <c r="B76" s="20"/>
    </row>
    <row r="78" customFormat="false" ht="11.25" hidden="false" customHeight="false" outlineLevel="0" collapsed="false">
      <c r="A78" s="1" t="s">
        <v>689</v>
      </c>
    </row>
    <row r="79" customFormat="false" ht="11.25" hidden="false" customHeight="false" outlineLevel="0" collapsed="false">
      <c r="A79" s="1" t="s">
        <v>690</v>
      </c>
    </row>
    <row r="80" customFormat="false" ht="11.25" hidden="false" customHeight="false" outlineLevel="0" collapsed="false">
      <c r="A80" s="1" t="s">
        <v>691</v>
      </c>
    </row>
    <row r="81" customFormat="false" ht="11.25" hidden="false" customHeight="false" outlineLevel="0" collapsed="false">
      <c r="A81" s="75" t="s">
        <v>181</v>
      </c>
      <c r="B81" s="102" t="s">
        <v>328</v>
      </c>
      <c r="C81" s="75" t="s">
        <v>183</v>
      </c>
      <c r="D81" s="75" t="s">
        <v>183</v>
      </c>
      <c r="E81" s="75" t="s">
        <v>183</v>
      </c>
      <c r="F81" s="76" t="s">
        <v>183</v>
      </c>
      <c r="G81" s="76" t="s">
        <v>183</v>
      </c>
    </row>
    <row r="82" customFormat="false" ht="11.25" hidden="false" customHeight="false" outlineLevel="0" collapsed="false">
      <c r="A82" s="78" t="s">
        <v>184</v>
      </c>
      <c r="B82" s="78" t="s">
        <v>692</v>
      </c>
      <c r="C82" s="77" t="n">
        <v>2010</v>
      </c>
      <c r="D82" s="123" t="n">
        <v>2011</v>
      </c>
      <c r="E82" s="78" t="n">
        <v>2012</v>
      </c>
      <c r="F82" s="79" t="n">
        <v>2015</v>
      </c>
      <c r="G82" s="79" t="n">
        <v>2016</v>
      </c>
    </row>
    <row r="83" customFormat="false" ht="11.25" hidden="false" customHeight="false" outlineLevel="0" collapsed="false">
      <c r="A83" s="94" t="s">
        <v>693</v>
      </c>
      <c r="B83" s="94" t="s">
        <v>694</v>
      </c>
      <c r="C83" s="95" t="n">
        <v>500</v>
      </c>
      <c r="D83" s="126" t="n">
        <v>500</v>
      </c>
      <c r="E83" s="74" t="n">
        <v>500</v>
      </c>
      <c r="F83" s="126" t="n">
        <v>1500</v>
      </c>
      <c r="G83" s="126" t="n">
        <v>1500</v>
      </c>
    </row>
    <row r="84" customFormat="false" ht="11.25" hidden="false" customHeight="false" outlineLevel="0" collapsed="false">
      <c r="A84" s="94" t="s">
        <v>695</v>
      </c>
      <c r="B84" s="94" t="s">
        <v>696</v>
      </c>
      <c r="C84" s="95"/>
      <c r="D84" s="95"/>
      <c r="F84" s="95"/>
      <c r="G84" s="95" t="n">
        <v>2000</v>
      </c>
    </row>
    <row r="85" customFormat="false" ht="11.25" hidden="false" customHeight="false" outlineLevel="0" collapsed="false">
      <c r="A85" s="94" t="s">
        <v>697</v>
      </c>
      <c r="B85" s="94" t="s">
        <v>698</v>
      </c>
      <c r="C85" s="95"/>
      <c r="D85" s="95"/>
      <c r="F85" s="95" t="n">
        <v>55000</v>
      </c>
      <c r="G85" s="95"/>
    </row>
    <row r="86" customFormat="false" ht="11.25" hidden="false" customHeight="false" outlineLevel="0" collapsed="false">
      <c r="A86" s="94"/>
      <c r="B86" s="94"/>
      <c r="C86" s="95"/>
      <c r="D86" s="95"/>
      <c r="F86" s="95"/>
      <c r="G86" s="95"/>
    </row>
    <row r="87" customFormat="false" ht="11.25" hidden="false" customHeight="false" outlineLevel="0" collapsed="false">
      <c r="A87" s="119"/>
      <c r="B87" s="128" t="s">
        <v>331</v>
      </c>
      <c r="C87" s="130" t="n">
        <f aca="false">C83</f>
        <v>500</v>
      </c>
      <c r="D87" s="130" t="n">
        <f aca="false">SUM(D83:D83)</f>
        <v>500</v>
      </c>
      <c r="E87" s="134" t="n">
        <f aca="false">SUM(E83:E83)</f>
        <v>500</v>
      </c>
      <c r="F87" s="130" t="n">
        <f aca="false">SUM(F83:F85)</f>
        <v>56500</v>
      </c>
      <c r="G87" s="130" t="n">
        <f aca="false">SUM(G83:G85)</f>
        <v>3500</v>
      </c>
    </row>
    <row r="88" customFormat="false" ht="11.25" hidden="false" customHeight="false" outlineLevel="0" collapsed="false">
      <c r="B88" s="20"/>
      <c r="C88" s="150"/>
    </row>
    <row r="91" customFormat="false" ht="11.25" hidden="false" customHeight="false" outlineLevel="0" collapsed="false">
      <c r="A91" s="1" t="s">
        <v>699</v>
      </c>
    </row>
    <row r="93" customFormat="false" ht="11.25" hidden="false" customHeight="false" outlineLevel="0" collapsed="false">
      <c r="A93" s="74" t="s">
        <v>700</v>
      </c>
      <c r="B93" s="74" t="s">
        <v>701</v>
      </c>
    </row>
    <row r="94" customFormat="false" ht="11.25" hidden="false" customHeight="false" outlineLevel="0" collapsed="false">
      <c r="A94" s="1" t="s">
        <v>690</v>
      </c>
    </row>
    <row r="95" customFormat="false" ht="11.25" hidden="false" customHeight="false" outlineLevel="0" collapsed="false">
      <c r="A95" s="74" t="s">
        <v>702</v>
      </c>
    </row>
    <row r="96" customFormat="false" ht="11.25" hidden="false" customHeight="false" outlineLevel="0" collapsed="false">
      <c r="A96" s="75" t="s">
        <v>181</v>
      </c>
      <c r="B96" s="75" t="s">
        <v>2</v>
      </c>
      <c r="C96" s="75" t="s">
        <v>183</v>
      </c>
      <c r="D96" s="75" t="s">
        <v>183</v>
      </c>
      <c r="E96" s="75" t="s">
        <v>183</v>
      </c>
      <c r="F96" s="76" t="s">
        <v>183</v>
      </c>
      <c r="G96" s="76" t="s">
        <v>183</v>
      </c>
    </row>
    <row r="97" customFormat="false" ht="12" hidden="false" customHeight="false" outlineLevel="0" collapsed="false">
      <c r="A97" s="78" t="s">
        <v>184</v>
      </c>
      <c r="B97" s="78" t="s">
        <v>692</v>
      </c>
      <c r="C97" s="77" t="n">
        <v>2010</v>
      </c>
      <c r="D97" s="123" t="n">
        <v>2011</v>
      </c>
      <c r="E97" s="123" t="n">
        <v>2012</v>
      </c>
      <c r="F97" s="125" t="n">
        <v>2015</v>
      </c>
      <c r="G97" s="125" t="n">
        <v>2016</v>
      </c>
    </row>
    <row r="98" customFormat="false" ht="11.25" hidden="false" customHeight="false" outlineLevel="0" collapsed="false">
      <c r="A98" s="94" t="s">
        <v>703</v>
      </c>
      <c r="B98" s="94" t="s">
        <v>704</v>
      </c>
      <c r="C98" s="95" t="n">
        <v>3500</v>
      </c>
      <c r="D98" s="195" t="n">
        <v>2500</v>
      </c>
      <c r="E98" s="196" t="n">
        <f aca="false">2500-3%*2500</f>
        <v>2425</v>
      </c>
      <c r="F98" s="12" t="n">
        <v>5000</v>
      </c>
      <c r="G98" s="197" t="n">
        <v>5000</v>
      </c>
    </row>
    <row r="99" customFormat="false" ht="11.25" hidden="false" customHeight="false" outlineLevel="0" collapsed="false">
      <c r="A99" s="94" t="s">
        <v>705</v>
      </c>
      <c r="B99" s="94" t="s">
        <v>706</v>
      </c>
      <c r="C99" s="95" t="n">
        <v>11000</v>
      </c>
      <c r="D99" s="105" t="n">
        <v>10500</v>
      </c>
      <c r="E99" s="196" t="n">
        <v>10000</v>
      </c>
      <c r="F99" s="13" t="n">
        <v>13500</v>
      </c>
      <c r="G99" s="198" t="n">
        <v>14000</v>
      </c>
    </row>
    <row r="100" customFormat="false" ht="11.25" hidden="false" customHeight="false" outlineLevel="0" collapsed="false">
      <c r="A100" s="94" t="s">
        <v>707</v>
      </c>
      <c r="B100" s="94" t="s">
        <v>708</v>
      </c>
      <c r="C100" s="95" t="n">
        <v>400</v>
      </c>
      <c r="D100" s="105" t="n">
        <v>400</v>
      </c>
      <c r="E100" s="196" t="n">
        <v>450</v>
      </c>
      <c r="F100" s="13" t="n">
        <v>500</v>
      </c>
      <c r="G100" s="198" t="n">
        <v>500</v>
      </c>
    </row>
    <row r="101" customFormat="false" ht="10.5" hidden="false" customHeight="true" outlineLevel="0" collapsed="false">
      <c r="A101" s="94" t="s">
        <v>709</v>
      </c>
      <c r="B101" s="94" t="s">
        <v>710</v>
      </c>
      <c r="C101" s="95" t="n">
        <v>72000</v>
      </c>
      <c r="D101" s="105" t="n">
        <v>72000</v>
      </c>
      <c r="E101" s="199" t="n">
        <v>38232</v>
      </c>
      <c r="F101" s="13" t="n">
        <v>41000</v>
      </c>
      <c r="G101" s="198" t="n">
        <v>41000</v>
      </c>
    </row>
    <row r="102" customFormat="false" ht="12" hidden="false" customHeight="false" outlineLevel="0" collapsed="false">
      <c r="A102" s="146" t="s">
        <v>711</v>
      </c>
      <c r="B102" s="93" t="s">
        <v>712</v>
      </c>
      <c r="C102" s="157" t="n">
        <v>2400</v>
      </c>
      <c r="D102" s="95" t="n">
        <v>2600</v>
      </c>
      <c r="E102" s="74" t="n">
        <v>3000</v>
      </c>
      <c r="F102" s="13" t="n">
        <v>3000</v>
      </c>
      <c r="G102" s="198" t="n">
        <v>3000</v>
      </c>
    </row>
    <row r="103" customFormat="false" ht="12" hidden="false" customHeight="false" outlineLevel="0" collapsed="false">
      <c r="A103" s="119"/>
      <c r="B103" s="128" t="s">
        <v>358</v>
      </c>
      <c r="C103" s="130" t="n">
        <f aca="false">SUM(C98:C102)</f>
        <v>89300</v>
      </c>
      <c r="D103" s="130" t="n">
        <f aca="false">SUM(D98:D102)</f>
        <v>88000</v>
      </c>
      <c r="E103" s="134" t="n">
        <f aca="false">SUM(E98:E102)</f>
        <v>54107</v>
      </c>
      <c r="F103" s="134" t="n">
        <f aca="false">SUM(F98:F102)</f>
        <v>63000</v>
      </c>
      <c r="G103" s="130" t="n">
        <f aca="false">SUM(G98:G102)</f>
        <v>63500</v>
      </c>
    </row>
    <row r="104" customFormat="false" ht="11.25" hidden="false" customHeight="false" outlineLevel="0" collapsed="false">
      <c r="B104" s="20"/>
      <c r="C104" s="150"/>
      <c r="D104" s="150"/>
      <c r="E104" s="150"/>
      <c r="F104" s="150"/>
      <c r="G104" s="150"/>
    </row>
    <row r="105" customFormat="false" ht="11.25" hidden="false" customHeight="false" outlineLevel="0" collapsed="false">
      <c r="B105" s="20"/>
    </row>
    <row r="107" customFormat="false" ht="11.25" hidden="false" customHeight="false" outlineLevel="0" collapsed="false">
      <c r="A107" s="1" t="s">
        <v>713</v>
      </c>
    </row>
    <row r="109" customFormat="false" ht="11.25" hidden="false" customHeight="false" outlineLevel="0" collapsed="false">
      <c r="A109" s="74" t="s">
        <v>714</v>
      </c>
      <c r="B109" s="20" t="s">
        <v>715</v>
      </c>
    </row>
    <row r="110" customFormat="false" ht="11.25" hidden="false" customHeight="false" outlineLevel="0" collapsed="false">
      <c r="A110" s="74" t="s">
        <v>716</v>
      </c>
      <c r="B110" s="74" t="s">
        <v>717</v>
      </c>
    </row>
    <row r="111" customFormat="false" ht="11.25" hidden="false" customHeight="false" outlineLevel="0" collapsed="false">
      <c r="A111" s="1" t="s">
        <v>690</v>
      </c>
    </row>
    <row r="112" customFormat="false" ht="11.25" hidden="false" customHeight="false" outlineLevel="0" collapsed="false">
      <c r="A112" s="1" t="s">
        <v>718</v>
      </c>
    </row>
    <row r="113" customFormat="false" ht="11.25" hidden="false" customHeight="false" outlineLevel="0" collapsed="false">
      <c r="A113" s="75" t="s">
        <v>181</v>
      </c>
      <c r="B113" s="75" t="s">
        <v>328</v>
      </c>
      <c r="C113" s="75" t="s">
        <v>183</v>
      </c>
      <c r="D113" s="75" t="s">
        <v>183</v>
      </c>
      <c r="E113" s="75" t="s">
        <v>183</v>
      </c>
      <c r="F113" s="76" t="s">
        <v>183</v>
      </c>
      <c r="G113" s="76" t="s">
        <v>183</v>
      </c>
    </row>
    <row r="114" customFormat="false" ht="11.25" hidden="false" customHeight="false" outlineLevel="0" collapsed="false">
      <c r="A114" s="78" t="s">
        <v>184</v>
      </c>
      <c r="B114" s="78"/>
      <c r="C114" s="77" t="n">
        <v>2010</v>
      </c>
      <c r="D114" s="123" t="n">
        <v>2011</v>
      </c>
      <c r="E114" s="78" t="n">
        <v>2012</v>
      </c>
      <c r="F114" s="79" t="n">
        <v>2015</v>
      </c>
      <c r="G114" s="79" t="n">
        <v>2016</v>
      </c>
    </row>
    <row r="115" customFormat="false" ht="11.25" hidden="false" customHeight="false" outlineLevel="0" collapsed="false">
      <c r="A115" s="94" t="s">
        <v>719</v>
      </c>
      <c r="B115" s="94" t="s">
        <v>720</v>
      </c>
      <c r="C115" s="95" t="n">
        <v>10000</v>
      </c>
      <c r="D115" s="126" t="n">
        <v>10000</v>
      </c>
      <c r="E115" s="74" t="n">
        <f aca="false">12000-3%*12000</f>
        <v>11640</v>
      </c>
      <c r="F115" s="126" t="n">
        <v>10000</v>
      </c>
      <c r="G115" s="126" t="n">
        <v>10000</v>
      </c>
    </row>
    <row r="116" customFormat="false" ht="11.25" hidden="true" customHeight="false" outlineLevel="0" collapsed="false">
      <c r="A116" s="94" t="s">
        <v>721</v>
      </c>
      <c r="B116" s="94" t="s">
        <v>722</v>
      </c>
      <c r="C116" s="95"/>
      <c r="D116" s="95"/>
      <c r="F116" s="95"/>
      <c r="G116" s="95"/>
    </row>
    <row r="117" customFormat="false" ht="12" hidden="false" customHeight="false" outlineLevel="0" collapsed="false">
      <c r="A117" s="119"/>
      <c r="B117" s="119"/>
      <c r="C117" s="95"/>
      <c r="D117" s="95"/>
      <c r="F117" s="120"/>
      <c r="G117" s="120"/>
    </row>
    <row r="118" s="20" customFormat="true" ht="12" hidden="false" customHeight="false" outlineLevel="0" collapsed="false">
      <c r="A118" s="128"/>
      <c r="B118" s="128" t="s">
        <v>358</v>
      </c>
      <c r="C118" s="164"/>
      <c r="D118" s="164"/>
      <c r="F118" s="173" t="n">
        <f aca="false">SUM(F115:F117)</f>
        <v>10000</v>
      </c>
      <c r="G118" s="173" t="n">
        <f aca="false">SUM(G115:G117)</f>
        <v>10000</v>
      </c>
    </row>
    <row r="119" customFormat="false" ht="11.25" hidden="false" customHeight="false" outlineLevel="0" collapsed="false">
      <c r="A119" s="141"/>
      <c r="B119" s="141"/>
      <c r="C119" s="157"/>
      <c r="D119" s="95"/>
      <c r="F119" s="158"/>
    </row>
    <row r="120" customFormat="false" ht="11.25" hidden="false" customHeight="false" outlineLevel="0" collapsed="false">
      <c r="C120" s="157"/>
      <c r="D120" s="95"/>
    </row>
    <row r="121" customFormat="false" ht="11.25" hidden="false" customHeight="false" outlineLevel="0" collapsed="false">
      <c r="A121" s="1" t="s">
        <v>723</v>
      </c>
      <c r="B121" s="91"/>
      <c r="C121" s="157"/>
      <c r="D121" s="95"/>
    </row>
    <row r="122" customFormat="false" ht="11.25" hidden="false" customHeight="false" outlineLevel="0" collapsed="false">
      <c r="A122" s="1" t="s">
        <v>690</v>
      </c>
      <c r="B122" s="146"/>
      <c r="C122" s="157"/>
      <c r="D122" s="95"/>
      <c r="F122" s="160"/>
    </row>
    <row r="123" customFormat="false" ht="12" hidden="false" customHeight="false" outlineLevel="0" collapsed="false">
      <c r="A123" s="1" t="s">
        <v>724</v>
      </c>
      <c r="B123" s="91"/>
      <c r="C123" s="157"/>
      <c r="D123" s="95"/>
    </row>
    <row r="124" customFormat="false" ht="11.25" hidden="false" customHeight="false" outlineLevel="0" collapsed="false">
      <c r="A124" s="75" t="s">
        <v>181</v>
      </c>
      <c r="B124" s="75" t="s">
        <v>328</v>
      </c>
      <c r="C124" s="95"/>
      <c r="D124" s="95"/>
      <c r="F124" s="5" t="s">
        <v>183</v>
      </c>
      <c r="G124" s="76" t="s">
        <v>183</v>
      </c>
      <c r="H124" s="3"/>
    </row>
    <row r="125" customFormat="false" ht="12" hidden="false" customHeight="false" outlineLevel="0" collapsed="false">
      <c r="A125" s="78" t="s">
        <v>184</v>
      </c>
      <c r="B125" s="119"/>
      <c r="C125" s="95"/>
      <c r="D125" s="95"/>
      <c r="F125" s="140" t="n">
        <v>2015</v>
      </c>
      <c r="G125" s="79" t="n">
        <v>2016</v>
      </c>
      <c r="H125" s="3"/>
    </row>
    <row r="126" customFormat="false" ht="11.25" hidden="false" customHeight="false" outlineLevel="0" collapsed="false">
      <c r="A126" s="94" t="s">
        <v>725</v>
      </c>
      <c r="B126" s="94" t="s">
        <v>726</v>
      </c>
      <c r="C126" s="95"/>
      <c r="D126" s="95"/>
      <c r="F126" s="105" t="n">
        <v>14000</v>
      </c>
      <c r="G126" s="95" t="n">
        <v>10000</v>
      </c>
    </row>
    <row r="127" customFormat="false" ht="11.25" hidden="false" customHeight="false" outlineLevel="0" collapsed="false">
      <c r="A127" s="94" t="s">
        <v>727</v>
      </c>
      <c r="B127" s="94" t="s">
        <v>728</v>
      </c>
      <c r="C127" s="95" t="n">
        <v>2400</v>
      </c>
      <c r="D127" s="95" t="n">
        <v>2400</v>
      </c>
      <c r="E127" s="74" t="n">
        <v>2400</v>
      </c>
      <c r="F127" s="105" t="n">
        <v>9500</v>
      </c>
      <c r="G127" s="95" t="n">
        <v>10500</v>
      </c>
    </row>
    <row r="128" customFormat="false" ht="12" hidden="false" customHeight="false" outlineLevel="0" collapsed="false">
      <c r="A128" s="119" t="s">
        <v>729</v>
      </c>
      <c r="B128" s="119" t="s">
        <v>730</v>
      </c>
      <c r="C128" s="95" t="n">
        <v>30</v>
      </c>
      <c r="D128" s="95" t="n">
        <v>30</v>
      </c>
      <c r="E128" s="74" t="n">
        <v>50</v>
      </c>
      <c r="F128" s="200" t="n">
        <v>50</v>
      </c>
      <c r="G128" s="120" t="n">
        <v>300</v>
      </c>
    </row>
    <row r="129" customFormat="false" ht="12" hidden="false" customHeight="false" outlineLevel="0" collapsed="false">
      <c r="A129" s="119"/>
      <c r="B129" s="128" t="s">
        <v>731</v>
      </c>
      <c r="C129" s="130" t="n">
        <f aca="false">SUM(C115:C128)</f>
        <v>12430</v>
      </c>
      <c r="D129" s="130" t="n">
        <f aca="false">SUM(D115:D128)</f>
        <v>12430</v>
      </c>
      <c r="E129" s="134" t="n">
        <f aca="false">SUM(E115:E128)</f>
        <v>14090</v>
      </c>
      <c r="F129" s="134" t="n">
        <f aca="false">SUM(F126:F128)</f>
        <v>23550</v>
      </c>
      <c r="G129" s="173" t="n">
        <f aca="false">SUM(G126:G128)</f>
        <v>20800</v>
      </c>
    </row>
    <row r="130" customFormat="false" ht="11.25" hidden="false" customHeight="false" outlineLevel="0" collapsed="false">
      <c r="B130" s="20"/>
      <c r="C130" s="150"/>
      <c r="D130" s="150"/>
      <c r="E130" s="150"/>
      <c r="F130" s="150"/>
      <c r="G130" s="150"/>
    </row>
    <row r="131" customFormat="false" ht="11.25" hidden="false" customHeight="false" outlineLevel="0" collapsed="false">
      <c r="B131" s="20"/>
      <c r="C131" s="150"/>
      <c r="D131" s="150"/>
      <c r="E131" s="150"/>
      <c r="F131" s="150"/>
      <c r="G131" s="150"/>
    </row>
    <row r="132" customFormat="false" ht="11.25" hidden="false" customHeight="false" outlineLevel="0" collapsed="false">
      <c r="A132" s="1" t="s">
        <v>732</v>
      </c>
      <c r="B132" s="91"/>
      <c r="C132" s="157"/>
      <c r="D132" s="95"/>
    </row>
    <row r="133" customFormat="false" ht="12" hidden="false" customHeight="false" outlineLevel="0" collapsed="false">
      <c r="A133" s="1" t="s">
        <v>690</v>
      </c>
      <c r="B133" s="146"/>
      <c r="C133" s="157"/>
      <c r="D133" s="95"/>
      <c r="F133" s="160"/>
      <c r="H133" s="201"/>
    </row>
    <row r="134" customFormat="false" ht="12" hidden="false" customHeight="false" outlineLevel="0" collapsed="false">
      <c r="A134" s="1" t="s">
        <v>733</v>
      </c>
      <c r="B134" s="91"/>
      <c r="C134" s="157"/>
      <c r="D134" s="95"/>
    </row>
    <row r="135" customFormat="false" ht="11.25" hidden="false" customHeight="false" outlineLevel="0" collapsed="false">
      <c r="A135" s="75" t="s">
        <v>181</v>
      </c>
      <c r="B135" s="75" t="s">
        <v>328</v>
      </c>
      <c r="C135" s="95"/>
      <c r="D135" s="95"/>
      <c r="F135" s="5" t="s">
        <v>183</v>
      </c>
      <c r="G135" s="76" t="s">
        <v>183</v>
      </c>
    </row>
    <row r="136" customFormat="false" ht="12" hidden="false" customHeight="false" outlineLevel="0" collapsed="false">
      <c r="A136" s="78" t="s">
        <v>184</v>
      </c>
      <c r="B136" s="119"/>
      <c r="C136" s="95"/>
      <c r="D136" s="95"/>
      <c r="F136" s="140" t="n">
        <v>2015</v>
      </c>
      <c r="G136" s="79" t="n">
        <v>2016</v>
      </c>
    </row>
    <row r="137" customFormat="false" ht="11.25" hidden="false" customHeight="false" outlineLevel="0" collapsed="false">
      <c r="A137" s="94" t="s">
        <v>734</v>
      </c>
      <c r="B137" s="94" t="s">
        <v>735</v>
      </c>
      <c r="C137" s="95"/>
      <c r="D137" s="95"/>
      <c r="F137" s="105" t="n">
        <v>0</v>
      </c>
      <c r="G137" s="95" t="n">
        <v>5000</v>
      </c>
    </row>
    <row r="138" customFormat="false" ht="11.25" hidden="false" customHeight="false" outlineLevel="0" collapsed="false">
      <c r="A138" s="94"/>
      <c r="B138" s="94"/>
      <c r="C138" s="95" t="n">
        <v>2400</v>
      </c>
      <c r="D138" s="95" t="n">
        <v>2400</v>
      </c>
      <c r="E138" s="74" t="n">
        <v>2400</v>
      </c>
      <c r="F138" s="105"/>
      <c r="G138" s="95"/>
    </row>
    <row r="139" customFormat="false" ht="12" hidden="false" customHeight="false" outlineLevel="0" collapsed="false">
      <c r="A139" s="119"/>
      <c r="B139" s="119"/>
      <c r="C139" s="95" t="n">
        <v>30</v>
      </c>
      <c r="D139" s="95" t="n">
        <v>30</v>
      </c>
      <c r="E139" s="74" t="n">
        <v>50</v>
      </c>
      <c r="F139" s="200"/>
      <c r="G139" s="120"/>
    </row>
    <row r="140" customFormat="false" ht="12" hidden="false" customHeight="false" outlineLevel="0" collapsed="false">
      <c r="A140" s="119"/>
      <c r="B140" s="128" t="s">
        <v>731</v>
      </c>
      <c r="C140" s="130" t="n">
        <f aca="false">SUM(C126:C139)</f>
        <v>17290</v>
      </c>
      <c r="D140" s="130" t="n">
        <f aca="false">SUM(D126:D139)</f>
        <v>17290</v>
      </c>
      <c r="E140" s="134" t="n">
        <f aca="false">SUM(E126:E139)</f>
        <v>18990</v>
      </c>
      <c r="F140" s="134" t="n">
        <f aca="false">SUM(F137:F139)</f>
        <v>0</v>
      </c>
      <c r="G140" s="173" t="n">
        <f aca="false">SUM(G137:G139)</f>
        <v>5000</v>
      </c>
    </row>
    <row r="141" customFormat="false" ht="11.25" hidden="false" customHeight="false" outlineLevel="0" collapsed="false">
      <c r="B141" s="19"/>
      <c r="C141" s="150"/>
      <c r="D141" s="150"/>
      <c r="E141" s="150"/>
      <c r="F141" s="150"/>
      <c r="G141" s="150"/>
    </row>
    <row r="142" customFormat="false" ht="11.25" hidden="false" customHeight="false" outlineLevel="0" collapsed="false">
      <c r="B142" s="20" t="s">
        <v>736</v>
      </c>
      <c r="C142" s="201" t="e">
        <f aca="false">SUM(C129,C103,C87,C74,C59)</f>
        <v>#VALUE!</v>
      </c>
      <c r="D142" s="201" t="e">
        <f aca="false">SUM(D129,D103,D87,D74,D59)</f>
        <v>#VALUE!</v>
      </c>
      <c r="E142" s="201" t="e">
        <f aca="false">SUM(E129,E103,E87,E74,E59)</f>
        <v>#VALUE!</v>
      </c>
      <c r="F142" s="201" t="n">
        <f aca="false">SUM(F14,F26,F36,F51,F59,F74,F87,F103,F118,F129)</f>
        <v>1165374.61</v>
      </c>
      <c r="G142" s="201" t="n">
        <f aca="false">SUM(G14,G26,G36,G51,G59,G74,G87,G103,G118,G129,G140)</f>
        <v>988929.0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1"/>
      <c r="B145" s="133" t="s">
        <v>737</v>
      </c>
      <c r="C145" s="126" t="n">
        <f aca="false">SUM(C48:C58,C83,C103,C129)</f>
        <v>228430</v>
      </c>
      <c r="D145" s="126" t="n">
        <f aca="false">SUM(D48:D58,D83,D103,D129)</f>
        <v>245130</v>
      </c>
      <c r="E145" s="126" t="n">
        <f aca="false">SUM(E48:E58,E83,E103,E129)</f>
        <v>212897</v>
      </c>
      <c r="F145" s="126" t="n">
        <f aca="false">SUM(F48,F58,F83,F98:F102,F115,F126:F128,F11,F24,F35)</f>
        <v>222550</v>
      </c>
      <c r="G145" s="126" t="n">
        <f aca="false">SUM(G11,G24,G35,G48,G58,G83,G98:G102,G115,G126:G128,G137)</f>
        <v>248300</v>
      </c>
    </row>
    <row r="146" customFormat="false" ht="11.25" hidden="false" customHeight="false" outlineLevel="0" collapsed="false">
      <c r="A146" s="1"/>
      <c r="B146" s="91" t="s">
        <v>483</v>
      </c>
      <c r="C146" s="95" t="n">
        <f aca="false">SUM(C49:C50,C74)</f>
        <v>930814.6</v>
      </c>
      <c r="D146" s="95" t="n">
        <f aca="false">SUM(D49:D50,D74)</f>
        <v>865754.6</v>
      </c>
      <c r="E146" s="95" t="n">
        <f aca="false">SUM(E49:E50,E74)</f>
        <v>906070.1288</v>
      </c>
      <c r="F146" s="95" t="n">
        <f aca="false">SUM(F49:F50,F71,F12,F25)</f>
        <v>847839.3</v>
      </c>
      <c r="G146" s="95" t="n">
        <f aca="false">SUM(G12,G25,G49:G50,G71)</f>
        <v>729629.03</v>
      </c>
    </row>
    <row r="147" customFormat="false" ht="11.25" hidden="false" customHeight="false" outlineLevel="0" collapsed="false">
      <c r="A147" s="1"/>
      <c r="B147" s="91" t="s">
        <v>738</v>
      </c>
      <c r="C147" s="95" t="n">
        <f aca="false">SUM(C73)</f>
        <v>2000</v>
      </c>
      <c r="D147" s="95" t="n">
        <f aca="false">SUM(D73)</f>
        <v>2000</v>
      </c>
      <c r="E147" s="95" t="n">
        <f aca="false">SUM(E73)</f>
        <v>2000</v>
      </c>
      <c r="F147" s="95" t="n">
        <f aca="false">SUM(F13,F72:F73,F84:F85,)</f>
        <v>94985.31</v>
      </c>
      <c r="G147" s="95" t="n">
        <f aca="false">SUM(G13,G72:G73,G84:G85,)</f>
        <v>11000</v>
      </c>
    </row>
    <row r="148" customFormat="false" ht="12" hidden="false" customHeight="false" outlineLevel="0" collapsed="false">
      <c r="A148" s="1"/>
      <c r="B148" s="146" t="s">
        <v>739</v>
      </c>
      <c r="F148" s="120" t="n">
        <f aca="false">F117</f>
        <v>0</v>
      </c>
      <c r="G148" s="120" t="n">
        <f aca="false">G117</f>
        <v>0</v>
      </c>
    </row>
    <row r="149" customFormat="false" ht="12" hidden="false" customHeight="false" outlineLevel="0" collapsed="false">
      <c r="B149" s="20" t="s">
        <v>736</v>
      </c>
      <c r="C149" s="130" t="n">
        <f aca="false">SUM(C145:C147)</f>
        <v>1161244.6</v>
      </c>
      <c r="D149" s="130" t="n">
        <f aca="false">SUM(D145:D147)</f>
        <v>1112884.6</v>
      </c>
      <c r="E149" s="130" t="n">
        <f aca="false">SUM(E145:E147)</f>
        <v>1120967.1288</v>
      </c>
      <c r="F149" s="130" t="n">
        <f aca="false">SUM(F145:F148)</f>
        <v>1165374.61</v>
      </c>
      <c r="G149" s="130" t="n">
        <f aca="false">SUM(G145:G148)</f>
        <v>988929.03</v>
      </c>
    </row>
    <row r="154" customFormat="false" ht="11.25" hidden="false" customHeight="false" outlineLevel="0" collapsed="false">
      <c r="B154" s="1"/>
      <c r="C154" s="2"/>
      <c r="D154" s="1"/>
      <c r="E154" s="1"/>
      <c r="G154" s="201"/>
    </row>
    <row r="155" customFormat="false" ht="11.25" hidden="false" customHeight="false" outlineLevel="0" collapsed="false">
      <c r="B155" s="1"/>
      <c r="C155" s="2"/>
      <c r="D155" s="1"/>
      <c r="E155" s="1"/>
      <c r="G155" s="2"/>
    </row>
    <row r="156" customFormat="false" ht="11.25" hidden="false" customHeight="false" outlineLevel="0" collapsed="false">
      <c r="B156" s="1"/>
      <c r="C156" s="2"/>
      <c r="D156" s="1"/>
      <c r="E156" s="1"/>
      <c r="G156" s="2"/>
    </row>
    <row r="157" customFormat="false" ht="11.25" hidden="false" customHeight="false" outlineLevel="0" collapsed="false">
      <c r="B157" s="1"/>
      <c r="C157" s="2"/>
      <c r="D157" s="1"/>
      <c r="E157" s="1"/>
      <c r="G157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H106" activeCellId="0" sqref="H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7.28"/>
    <col collapsed="false" customWidth="true" hidden="false" outlineLevel="0" max="2" min="2" style="74" width="64.28"/>
    <col collapsed="false" customWidth="false" hidden="true" outlineLevel="0" max="3" min="3" style="89" width="9.14"/>
    <col collapsed="false" customWidth="false" hidden="true" outlineLevel="0" max="5" min="4" style="74" width="9.14"/>
    <col collapsed="false" customWidth="true" hidden="false" outlineLevel="0" max="6" min="6" style="89" width="13.28"/>
    <col collapsed="false" customWidth="true" hidden="false" outlineLevel="0" max="7" min="7" style="89" width="11.85"/>
    <col collapsed="false" customWidth="false" hidden="false" outlineLevel="0" max="257" min="8" style="74" width="9.14"/>
  </cols>
  <sheetData>
    <row r="1" customFormat="false" ht="12.75" hidden="false" customHeight="true" outlineLevel="0" collapsed="false">
      <c r="A1" s="74" t="s">
        <v>740</v>
      </c>
    </row>
    <row r="3" customFormat="false" ht="12.75" hidden="false" customHeight="true" outlineLevel="0" collapsed="false">
      <c r="A3" s="74" t="s">
        <v>741</v>
      </c>
    </row>
    <row r="6" customFormat="false" ht="12.75" hidden="false" customHeight="true" outlineLevel="0" collapsed="false">
      <c r="A6" s="1" t="s">
        <v>742</v>
      </c>
    </row>
    <row r="7" customFormat="false" ht="12.75" hidden="false" customHeight="true" outlineLevel="0" collapsed="false">
      <c r="A7" s="74" t="s">
        <v>743</v>
      </c>
      <c r="B7" s="20"/>
    </row>
    <row r="8" customFormat="false" ht="12.75" hidden="false" customHeight="true" outlineLevel="0" collapsed="false">
      <c r="A8" s="1" t="s">
        <v>744</v>
      </c>
    </row>
    <row r="9" customFormat="false" ht="12.75" hidden="false" customHeight="true" outlineLevel="0" collapsed="false">
      <c r="A9" s="75" t="s">
        <v>181</v>
      </c>
      <c r="B9" s="75" t="s">
        <v>328</v>
      </c>
      <c r="C9" s="75"/>
      <c r="D9" s="75" t="s">
        <v>183</v>
      </c>
      <c r="E9" s="75" t="s">
        <v>183</v>
      </c>
      <c r="F9" s="76" t="s">
        <v>183</v>
      </c>
      <c r="G9" s="76" t="s">
        <v>183</v>
      </c>
    </row>
    <row r="10" customFormat="false" ht="12.75" hidden="false" customHeight="true" outlineLevel="0" collapsed="false">
      <c r="A10" s="77" t="s">
        <v>184</v>
      </c>
      <c r="B10" s="78"/>
      <c r="C10" s="77" t="n">
        <v>2010</v>
      </c>
      <c r="D10" s="78" t="n">
        <v>2011</v>
      </c>
      <c r="E10" s="78" t="n">
        <v>2012</v>
      </c>
      <c r="F10" s="79" t="n">
        <v>2015</v>
      </c>
      <c r="G10" s="79" t="n">
        <v>2016</v>
      </c>
    </row>
    <row r="11" customFormat="false" ht="12.75" hidden="false" customHeight="true" outlineLevel="0" collapsed="false">
      <c r="A11" s="94" t="s">
        <v>745</v>
      </c>
      <c r="B11" s="94" t="s">
        <v>746</v>
      </c>
      <c r="C11" s="95" t="n">
        <v>4000</v>
      </c>
      <c r="D11" s="95" t="n">
        <v>5000</v>
      </c>
      <c r="E11" s="81" t="n">
        <v>5000</v>
      </c>
      <c r="F11" s="95" t="n">
        <v>7000</v>
      </c>
      <c r="G11" s="95" t="n">
        <v>7000</v>
      </c>
    </row>
    <row r="12" customFormat="false" ht="12.75" hidden="false" customHeight="true" outlineLevel="0" collapsed="false">
      <c r="A12" s="94" t="s">
        <v>747</v>
      </c>
      <c r="B12" s="94" t="s">
        <v>748</v>
      </c>
      <c r="C12" s="95"/>
      <c r="D12" s="95"/>
      <c r="E12" s="94"/>
      <c r="F12" s="95" t="n">
        <v>0</v>
      </c>
      <c r="G12" s="95" t="n">
        <v>2000</v>
      </c>
    </row>
    <row r="13" customFormat="false" ht="12.75" hidden="false" customHeight="true" outlineLevel="0" collapsed="false">
      <c r="A13" s="94" t="s">
        <v>749</v>
      </c>
      <c r="B13" s="91" t="s">
        <v>750</v>
      </c>
      <c r="C13" s="74"/>
      <c r="F13" s="157"/>
      <c r="G13" s="157" t="n">
        <v>3000</v>
      </c>
    </row>
    <row r="14" customFormat="false" ht="12.75" hidden="false" customHeight="true" outlineLevel="0" collapsed="false">
      <c r="A14" s="94" t="s">
        <v>751</v>
      </c>
      <c r="B14" s="91" t="s">
        <v>752</v>
      </c>
      <c r="C14" s="74"/>
      <c r="F14" s="157"/>
      <c r="G14" s="157" t="n">
        <v>22000</v>
      </c>
    </row>
    <row r="15" customFormat="false" ht="12.75" hidden="false" customHeight="true" outlineLevel="0" collapsed="false">
      <c r="A15" s="94" t="s">
        <v>753</v>
      </c>
      <c r="B15" s="94" t="s">
        <v>754</v>
      </c>
      <c r="C15" s="95"/>
      <c r="D15" s="95"/>
      <c r="E15" s="94"/>
      <c r="F15" s="95" t="n">
        <v>23000</v>
      </c>
      <c r="G15" s="95" t="n">
        <v>10000</v>
      </c>
    </row>
    <row r="16" customFormat="false" ht="12.75" hidden="false" customHeight="true" outlineLevel="0" collapsed="false">
      <c r="A16" s="94" t="s">
        <v>755</v>
      </c>
      <c r="B16" s="91" t="s">
        <v>756</v>
      </c>
      <c r="C16" s="74"/>
      <c r="F16" s="95" t="n">
        <v>8000</v>
      </c>
      <c r="G16" s="95" t="n">
        <v>8000</v>
      </c>
    </row>
    <row r="17" customFormat="false" ht="12.75" hidden="false" customHeight="true" outlineLevel="0" collapsed="false">
      <c r="A17" s="94" t="s">
        <v>757</v>
      </c>
      <c r="B17" s="94" t="s">
        <v>758</v>
      </c>
      <c r="C17" s="95" t="n">
        <v>2000</v>
      </c>
      <c r="D17" s="95" t="n">
        <v>2000</v>
      </c>
      <c r="E17" s="94" t="n">
        <v>2000</v>
      </c>
      <c r="F17" s="95" t="n">
        <v>6000</v>
      </c>
      <c r="G17" s="95" t="n">
        <v>6000</v>
      </c>
    </row>
    <row r="18" customFormat="false" ht="12.75" hidden="false" customHeight="true" outlineLevel="0" collapsed="false">
      <c r="A18" s="94" t="s">
        <v>759</v>
      </c>
      <c r="B18" s="94" t="s">
        <v>760</v>
      </c>
      <c r="C18" s="95" t="n">
        <v>3000</v>
      </c>
      <c r="D18" s="95" t="n">
        <v>3000</v>
      </c>
      <c r="E18" s="94" t="n">
        <v>3000</v>
      </c>
      <c r="F18" s="95" t="n">
        <v>3000</v>
      </c>
      <c r="G18" s="95" t="n">
        <v>3000</v>
      </c>
    </row>
    <row r="19" customFormat="false" ht="12.75" hidden="false" customHeight="true" outlineLevel="0" collapsed="false">
      <c r="A19" s="94" t="s">
        <v>761</v>
      </c>
      <c r="B19" s="91" t="s">
        <v>762</v>
      </c>
      <c r="C19" s="74"/>
      <c r="F19" s="95" t="n">
        <v>12000</v>
      </c>
      <c r="G19" s="95" t="n">
        <v>5000</v>
      </c>
    </row>
    <row r="21" s="20" customFormat="true" ht="12.75" hidden="false" customHeight="true" outlineLevel="0" collapsed="false">
      <c r="A21" s="129"/>
      <c r="B21" s="128" t="s">
        <v>358</v>
      </c>
      <c r="F21" s="131" t="n">
        <f aca="false">SUM(F11:F19)</f>
        <v>59000</v>
      </c>
      <c r="G21" s="131" t="n">
        <f aca="false">SUM(G11:G19)</f>
        <v>66000</v>
      </c>
    </row>
    <row r="22" s="20" customFormat="true" ht="12.75" hidden="false" customHeight="true" outlineLevel="0" collapsed="false">
      <c r="F22" s="150"/>
      <c r="G22" s="150"/>
    </row>
    <row r="23" s="20" customFormat="true" ht="12.75" hidden="false" customHeight="true" outlineLevel="0" collapsed="false">
      <c r="F23" s="150"/>
      <c r="G23" s="150"/>
    </row>
    <row r="24" s="20" customFormat="true" ht="12.75" hidden="false" customHeight="true" outlineLevel="0" collapsed="false">
      <c r="A24" s="1" t="s">
        <v>763</v>
      </c>
      <c r="F24" s="150"/>
      <c r="G24" s="150"/>
    </row>
    <row r="25" s="20" customFormat="true" ht="12.75" hidden="false" customHeight="true" outlineLevel="0" collapsed="false">
      <c r="A25" s="1" t="s">
        <v>764</v>
      </c>
      <c r="F25" s="150"/>
      <c r="G25" s="150"/>
    </row>
    <row r="26" s="20" customFormat="true" ht="12.75" hidden="false" customHeight="true" outlineLevel="0" collapsed="false">
      <c r="A26" s="75" t="s">
        <v>181</v>
      </c>
      <c r="B26" s="75" t="s">
        <v>328</v>
      </c>
      <c r="F26" s="76" t="s">
        <v>183</v>
      </c>
      <c r="G26" s="76" t="s">
        <v>183</v>
      </c>
    </row>
    <row r="27" s="20" customFormat="true" ht="12.75" hidden="false" customHeight="true" outlineLevel="0" collapsed="false">
      <c r="A27" s="77" t="s">
        <v>184</v>
      </c>
      <c r="F27" s="79" t="n">
        <v>2014</v>
      </c>
      <c r="G27" s="79" t="n">
        <v>2016</v>
      </c>
    </row>
    <row r="28" s="20" customFormat="true" ht="12.75" hidden="false" customHeight="true" outlineLevel="0" collapsed="false">
      <c r="A28" s="119" t="s">
        <v>765</v>
      </c>
      <c r="B28" s="119" t="s">
        <v>766</v>
      </c>
      <c r="C28" s="157" t="n">
        <v>18000</v>
      </c>
      <c r="D28" s="95" t="n">
        <v>18000</v>
      </c>
      <c r="E28" s="91" t="n">
        <v>18732.48</v>
      </c>
      <c r="F28" s="202" t="n">
        <v>19500</v>
      </c>
      <c r="G28" s="202" t="n">
        <v>19500</v>
      </c>
    </row>
    <row r="29" s="20" customFormat="true" ht="12.75" hidden="false" customHeight="true" outlineLevel="0" collapsed="false">
      <c r="A29" s="171"/>
      <c r="B29" s="128" t="s">
        <v>358</v>
      </c>
      <c r="F29" s="183" t="n">
        <f aca="false">SUM(F28)</f>
        <v>19500</v>
      </c>
      <c r="G29" s="183" t="n">
        <f aca="false">SUM(G28)</f>
        <v>19500</v>
      </c>
    </row>
    <row r="30" customFormat="false" ht="12.75" hidden="false" customHeight="true" outlineLevel="0" collapsed="false">
      <c r="C30" s="74"/>
      <c r="F30" s="158"/>
      <c r="G30" s="158"/>
    </row>
    <row r="31" customFormat="false" ht="12.75" hidden="false" customHeight="true" outlineLevel="0" collapsed="false">
      <c r="C31" s="74"/>
    </row>
    <row r="32" customFormat="false" ht="12.75" hidden="false" customHeight="true" outlineLevel="0" collapsed="false">
      <c r="A32" s="1" t="s">
        <v>767</v>
      </c>
      <c r="C32" s="74"/>
    </row>
    <row r="33" customFormat="false" ht="12.75" hidden="false" customHeight="true" outlineLevel="0" collapsed="false">
      <c r="A33" s="1" t="s">
        <v>768</v>
      </c>
      <c r="C33" s="74"/>
      <c r="F33" s="160"/>
      <c r="G33" s="160"/>
    </row>
    <row r="34" customFormat="false" ht="12.75" hidden="false" customHeight="true" outlineLevel="0" collapsed="false">
      <c r="A34" s="75" t="s">
        <v>181</v>
      </c>
      <c r="B34" s="75" t="s">
        <v>328</v>
      </c>
      <c r="C34" s="74"/>
      <c r="F34" s="76" t="s">
        <v>183</v>
      </c>
      <c r="G34" s="76" t="s">
        <v>183</v>
      </c>
    </row>
    <row r="35" customFormat="false" ht="12.75" hidden="false" customHeight="true" outlineLevel="0" collapsed="false">
      <c r="A35" s="77" t="s">
        <v>184</v>
      </c>
      <c r="B35" s="78"/>
      <c r="C35" s="74"/>
      <c r="F35" s="79" t="n">
        <v>2014</v>
      </c>
      <c r="G35" s="79" t="n">
        <v>2016</v>
      </c>
    </row>
    <row r="36" customFormat="false" ht="12.75" hidden="false" customHeight="true" outlineLevel="0" collapsed="false">
      <c r="A36" s="175" t="s">
        <v>769</v>
      </c>
      <c r="B36" s="175" t="s">
        <v>770</v>
      </c>
      <c r="C36" s="95"/>
      <c r="D36" s="95"/>
      <c r="E36" s="94"/>
      <c r="F36" s="82" t="n">
        <v>88500</v>
      </c>
      <c r="G36" s="82" t="n">
        <v>95000</v>
      </c>
    </row>
    <row r="37" s="20" customFormat="true" ht="12.75" hidden="false" customHeight="true" outlineLevel="0" collapsed="false">
      <c r="A37" s="128"/>
      <c r="B37" s="128" t="s">
        <v>358</v>
      </c>
      <c r="C37" s="164"/>
      <c r="D37" s="164"/>
      <c r="E37" s="165"/>
      <c r="F37" s="130" t="n">
        <f aca="false">SUM(F36)</f>
        <v>88500</v>
      </c>
      <c r="G37" s="130" t="n">
        <f aca="false">SUM(G36)</f>
        <v>95000</v>
      </c>
    </row>
    <row r="38" customFormat="false" ht="12.75" hidden="false" customHeight="true" outlineLevel="0" collapsed="false">
      <c r="A38" s="133"/>
      <c r="B38" s="141"/>
      <c r="C38" s="157"/>
      <c r="D38" s="95"/>
      <c r="E38" s="91"/>
      <c r="F38" s="158"/>
      <c r="G38" s="158"/>
    </row>
    <row r="39" customFormat="false" ht="12.75" hidden="false" customHeight="true" outlineLevel="0" collapsed="false">
      <c r="A39" s="91"/>
      <c r="C39" s="157"/>
      <c r="D39" s="95"/>
      <c r="E39" s="91"/>
    </row>
    <row r="40" customFormat="false" ht="12.75" hidden="false" customHeight="true" outlineLevel="0" collapsed="false">
      <c r="A40" s="1" t="s">
        <v>771</v>
      </c>
      <c r="B40" s="91"/>
      <c r="C40" s="157"/>
      <c r="D40" s="95"/>
      <c r="E40" s="91"/>
    </row>
    <row r="41" customFormat="false" ht="12.75" hidden="false" customHeight="true" outlineLevel="0" collapsed="false">
      <c r="A41" s="1" t="s">
        <v>772</v>
      </c>
      <c r="B41" s="146"/>
      <c r="C41" s="157"/>
      <c r="D41" s="95"/>
      <c r="E41" s="91"/>
      <c r="F41" s="160"/>
      <c r="G41" s="160"/>
    </row>
    <row r="42" customFormat="false" ht="12.75" hidden="false" customHeight="true" outlineLevel="0" collapsed="false">
      <c r="A42" s="75" t="s">
        <v>181</v>
      </c>
      <c r="B42" s="75" t="s">
        <v>328</v>
      </c>
      <c r="C42" s="95"/>
      <c r="D42" s="95"/>
      <c r="E42" s="94"/>
      <c r="F42" s="76" t="s">
        <v>183</v>
      </c>
      <c r="G42" s="76" t="s">
        <v>183</v>
      </c>
    </row>
    <row r="43" customFormat="false" ht="12.75" hidden="false" customHeight="true" outlineLevel="0" collapsed="false">
      <c r="A43" s="78" t="s">
        <v>184</v>
      </c>
      <c r="B43" s="119"/>
      <c r="C43" s="95"/>
      <c r="D43" s="95"/>
      <c r="E43" s="94"/>
      <c r="F43" s="79" t="n">
        <v>2014</v>
      </c>
      <c r="G43" s="79" t="n">
        <v>2016</v>
      </c>
    </row>
    <row r="44" customFormat="false" ht="12.75" hidden="false" customHeight="true" outlineLevel="0" collapsed="false">
      <c r="A44" s="119" t="s">
        <v>773</v>
      </c>
      <c r="B44" s="175" t="s">
        <v>774</v>
      </c>
      <c r="C44" s="95" t="n">
        <v>18000</v>
      </c>
      <c r="D44" s="95" t="n">
        <v>18000</v>
      </c>
      <c r="E44" s="94" t="n">
        <v>6900</v>
      </c>
      <c r="F44" s="82" t="n">
        <v>22000</v>
      </c>
      <c r="G44" s="82" t="n">
        <v>22000</v>
      </c>
    </row>
    <row r="45" s="20" customFormat="true" ht="12.75" hidden="false" customHeight="true" outlineLevel="0" collapsed="false">
      <c r="A45" s="128"/>
      <c r="B45" s="128" t="s">
        <v>358</v>
      </c>
      <c r="C45" s="164"/>
      <c r="D45" s="164"/>
      <c r="E45" s="165"/>
      <c r="F45" s="130" t="n">
        <f aca="false">SUM(F44)</f>
        <v>22000</v>
      </c>
      <c r="G45" s="130" t="n">
        <f aca="false">SUM(G44)</f>
        <v>22000</v>
      </c>
    </row>
    <row r="46" customFormat="false" ht="12.75" hidden="false" customHeight="true" outlineLevel="0" collapsed="false">
      <c r="A46" s="141"/>
      <c r="B46" s="203"/>
      <c r="C46" s="157"/>
      <c r="D46" s="95"/>
      <c r="E46" s="91"/>
      <c r="F46" s="158"/>
      <c r="G46" s="158"/>
    </row>
    <row r="47" customFormat="false" ht="12.75" hidden="false" customHeight="true" outlineLevel="0" collapsed="false">
      <c r="B47" s="20"/>
      <c r="C47" s="157"/>
      <c r="D47" s="95"/>
      <c r="E47" s="91"/>
    </row>
    <row r="48" customFormat="false" ht="12.75" hidden="false" customHeight="true" outlineLevel="0" collapsed="false">
      <c r="A48" s="141"/>
      <c r="B48" s="203"/>
      <c r="C48" s="157"/>
      <c r="D48" s="95"/>
      <c r="E48" s="91"/>
      <c r="F48" s="158"/>
      <c r="G48" s="158"/>
    </row>
    <row r="49" customFormat="false" ht="12.75" hidden="false" customHeight="true" outlineLevel="0" collapsed="false">
      <c r="B49" s="20"/>
      <c r="C49" s="157"/>
      <c r="D49" s="95"/>
      <c r="E49" s="91"/>
    </row>
    <row r="50" customFormat="false" ht="12.75" hidden="false" customHeight="true" outlineLevel="0" collapsed="false">
      <c r="A50" s="1" t="s">
        <v>775</v>
      </c>
      <c r="B50" s="91"/>
      <c r="C50" s="157"/>
      <c r="D50" s="95"/>
      <c r="E50" s="91"/>
    </row>
    <row r="51" customFormat="false" ht="12.75" hidden="false" customHeight="true" outlineLevel="0" collapsed="false">
      <c r="A51" s="1" t="s">
        <v>776</v>
      </c>
      <c r="B51" s="142"/>
      <c r="C51" s="157"/>
      <c r="D51" s="95"/>
      <c r="E51" s="91"/>
      <c r="F51" s="160"/>
      <c r="G51" s="160"/>
    </row>
    <row r="52" customFormat="false" ht="12.75" hidden="false" customHeight="true" outlineLevel="0" collapsed="false">
      <c r="A52" s="75" t="s">
        <v>181</v>
      </c>
      <c r="B52" s="75" t="s">
        <v>328</v>
      </c>
      <c r="C52" s="95"/>
      <c r="D52" s="95"/>
      <c r="E52" s="94"/>
      <c r="F52" s="76" t="s">
        <v>183</v>
      </c>
      <c r="G52" s="76" t="s">
        <v>183</v>
      </c>
    </row>
    <row r="53" customFormat="false" ht="12.75" hidden="false" customHeight="true" outlineLevel="0" collapsed="false">
      <c r="A53" s="77" t="s">
        <v>184</v>
      </c>
      <c r="B53" s="119"/>
      <c r="C53" s="95"/>
      <c r="D53" s="95"/>
      <c r="E53" s="94"/>
      <c r="F53" s="79" t="n">
        <v>2014</v>
      </c>
      <c r="G53" s="79" t="n">
        <v>2016</v>
      </c>
    </row>
    <row r="54" customFormat="false" ht="12.75" hidden="false" customHeight="true" outlineLevel="0" collapsed="false">
      <c r="A54" s="119" t="s">
        <v>777</v>
      </c>
      <c r="B54" s="94" t="s">
        <v>778</v>
      </c>
      <c r="C54" s="95"/>
      <c r="D54" s="95"/>
      <c r="E54" s="94"/>
      <c r="F54" s="117" t="n">
        <v>60000</v>
      </c>
      <c r="G54" s="117" t="n">
        <v>0</v>
      </c>
    </row>
    <row r="55" customFormat="false" ht="12.75" hidden="false" customHeight="true" outlineLevel="0" collapsed="false">
      <c r="A55" s="175" t="s">
        <v>779</v>
      </c>
      <c r="B55" s="94" t="s">
        <v>780</v>
      </c>
      <c r="C55" s="95"/>
      <c r="D55" s="95"/>
      <c r="E55" s="94"/>
      <c r="F55" s="95" t="n">
        <v>16500</v>
      </c>
      <c r="G55" s="95"/>
    </row>
    <row r="56" s="20" customFormat="true" ht="12.75" hidden="false" customHeight="true" outlineLevel="0" collapsed="false">
      <c r="A56" s="128"/>
      <c r="B56" s="128" t="s">
        <v>358</v>
      </c>
      <c r="C56" s="130" t="n">
        <f aca="false">SUM(C11:C19)</f>
        <v>9000</v>
      </c>
      <c r="D56" s="130" t="n">
        <f aca="false">SUM(D11:D19)</f>
        <v>10000</v>
      </c>
      <c r="E56" s="130" t="n">
        <f aca="false">SUM(E11:E19)</f>
        <v>10000</v>
      </c>
      <c r="F56" s="130" t="n">
        <f aca="false">SUM(F54:F55)</f>
        <v>76500</v>
      </c>
      <c r="G56" s="130" t="n">
        <f aca="false">SUM(G54:G55)</f>
        <v>0</v>
      </c>
    </row>
    <row r="57" customFormat="false" ht="12.75" hidden="false" customHeight="true" outlineLevel="0" collapsed="false">
      <c r="B57" s="20"/>
      <c r="C57" s="150"/>
      <c r="D57" s="150"/>
      <c r="E57" s="150"/>
      <c r="F57" s="150"/>
      <c r="G57" s="150"/>
    </row>
    <row r="58" customFormat="false" ht="12.75" hidden="false" customHeight="true" outlineLevel="0" collapsed="false">
      <c r="B58" s="20"/>
      <c r="C58" s="150"/>
      <c r="D58" s="150"/>
      <c r="E58" s="150"/>
      <c r="F58" s="150"/>
      <c r="G58" s="150"/>
    </row>
    <row r="59" customFormat="false" ht="12.75" hidden="false" customHeight="true" outlineLevel="0" collapsed="false">
      <c r="A59" s="26"/>
      <c r="B59" s="3"/>
    </row>
    <row r="60" customFormat="false" ht="12.75" hidden="false" customHeight="true" outlineLevel="0" collapsed="false">
      <c r="A60" s="1" t="s">
        <v>781</v>
      </c>
    </row>
    <row r="61" customFormat="false" ht="12.75" hidden="false" customHeight="true" outlineLevel="0" collapsed="false">
      <c r="A61" s="26" t="s">
        <v>782</v>
      </c>
      <c r="B61" s="26"/>
    </row>
    <row r="62" customFormat="false" ht="12.75" hidden="false" customHeight="true" outlineLevel="0" collapsed="false">
      <c r="A62" s="1" t="s">
        <v>783</v>
      </c>
    </row>
    <row r="63" customFormat="false" ht="12.75" hidden="false" customHeight="true" outlineLevel="0" collapsed="false">
      <c r="A63" s="75" t="s">
        <v>181</v>
      </c>
      <c r="B63" s="75" t="s">
        <v>2</v>
      </c>
      <c r="C63" s="75" t="s">
        <v>183</v>
      </c>
      <c r="D63" s="75" t="s">
        <v>183</v>
      </c>
      <c r="E63" s="75" t="s">
        <v>183</v>
      </c>
      <c r="F63" s="76" t="s">
        <v>183</v>
      </c>
      <c r="G63" s="76" t="s">
        <v>183</v>
      </c>
    </row>
    <row r="64" customFormat="false" ht="12.75" hidden="false" customHeight="true" outlineLevel="0" collapsed="false">
      <c r="A64" s="77" t="s">
        <v>184</v>
      </c>
      <c r="B64" s="77"/>
      <c r="C64" s="77" t="n">
        <v>2010</v>
      </c>
      <c r="D64" s="78" t="n">
        <v>2011</v>
      </c>
      <c r="E64" s="78" t="n">
        <v>2012</v>
      </c>
      <c r="F64" s="79" t="n">
        <v>2014</v>
      </c>
      <c r="G64" s="79" t="n">
        <v>2016</v>
      </c>
    </row>
    <row r="65" customFormat="false" ht="12.75" hidden="false" customHeight="true" outlineLevel="0" collapsed="false">
      <c r="A65" s="92" t="s">
        <v>784</v>
      </c>
      <c r="B65" s="92" t="s">
        <v>785</v>
      </c>
      <c r="C65" s="95" t="n">
        <v>10000</v>
      </c>
      <c r="D65" s="95" t="n">
        <v>10000</v>
      </c>
      <c r="E65" s="81" t="n">
        <v>4000</v>
      </c>
      <c r="F65" s="95" t="n">
        <v>4000</v>
      </c>
      <c r="G65" s="95" t="n">
        <v>4000</v>
      </c>
    </row>
    <row r="66" customFormat="false" ht="12.75" hidden="false" customHeight="true" outlineLevel="0" collapsed="false">
      <c r="A66" s="97" t="s">
        <v>786</v>
      </c>
      <c r="B66" s="97" t="s">
        <v>787</v>
      </c>
      <c r="C66" s="95" t="n">
        <v>3000</v>
      </c>
      <c r="D66" s="95" t="n">
        <v>3000</v>
      </c>
      <c r="E66" s="94" t="n">
        <v>3000</v>
      </c>
      <c r="F66" s="120" t="n">
        <v>2000</v>
      </c>
      <c r="G66" s="120" t="n">
        <v>2000</v>
      </c>
    </row>
    <row r="67" s="20" customFormat="true" ht="12.75" hidden="false" customHeight="true" outlineLevel="0" collapsed="false">
      <c r="A67" s="204"/>
      <c r="B67" s="128" t="s">
        <v>358</v>
      </c>
      <c r="C67" s="150"/>
      <c r="D67" s="150"/>
      <c r="F67" s="183" t="n">
        <f aca="false">SUM(F65:F66)</f>
        <v>6000</v>
      </c>
      <c r="G67" s="183" t="n">
        <f aca="false">SUM(G65:G66)</f>
        <v>6000</v>
      </c>
    </row>
    <row r="68" customFormat="false" ht="12.75" hidden="false" customHeight="true" outlineLevel="0" collapsed="false">
      <c r="A68" s="26"/>
      <c r="B68" s="26"/>
      <c r="D68" s="89"/>
    </row>
    <row r="70" customFormat="false" ht="12.75" hidden="false" customHeight="true" outlineLevel="0" collapsed="false">
      <c r="A70" s="96"/>
      <c r="B70" s="26"/>
      <c r="C70" s="157"/>
      <c r="D70" s="95"/>
      <c r="E70" s="91"/>
    </row>
    <row r="71" customFormat="false" ht="12.75" hidden="false" customHeight="true" outlineLevel="0" collapsed="false">
      <c r="A71" s="1" t="s">
        <v>788</v>
      </c>
      <c r="B71" s="96"/>
      <c r="C71" s="157"/>
      <c r="D71" s="95"/>
      <c r="E71" s="91"/>
    </row>
    <row r="72" customFormat="false" ht="12.75" hidden="false" customHeight="true" outlineLevel="0" collapsed="false">
      <c r="A72" s="1" t="s">
        <v>789</v>
      </c>
      <c r="B72" s="205"/>
      <c r="C72" s="157"/>
      <c r="D72" s="95"/>
      <c r="E72" s="91"/>
      <c r="F72" s="160"/>
      <c r="G72" s="160"/>
    </row>
    <row r="73" customFormat="false" ht="12.75" hidden="false" customHeight="true" outlineLevel="0" collapsed="false">
      <c r="A73" s="75" t="s">
        <v>181</v>
      </c>
      <c r="B73" s="75" t="s">
        <v>2</v>
      </c>
      <c r="C73" s="95"/>
      <c r="D73" s="95"/>
      <c r="E73" s="94"/>
      <c r="F73" s="76" t="s">
        <v>183</v>
      </c>
      <c r="G73" s="76" t="s">
        <v>183</v>
      </c>
    </row>
    <row r="74" customFormat="false" ht="12.75" hidden="false" customHeight="true" outlineLevel="0" collapsed="false">
      <c r="A74" s="77" t="s">
        <v>184</v>
      </c>
      <c r="B74" s="97"/>
      <c r="C74" s="95"/>
      <c r="D74" s="95"/>
      <c r="E74" s="94"/>
      <c r="F74" s="79" t="n">
        <v>2014</v>
      </c>
      <c r="G74" s="79" t="n">
        <v>2016</v>
      </c>
    </row>
    <row r="75" customFormat="false" ht="12.75" hidden="false" customHeight="true" outlineLevel="0" collapsed="false">
      <c r="A75" s="123"/>
      <c r="B75" s="97"/>
      <c r="C75" s="95"/>
      <c r="D75" s="95"/>
      <c r="E75" s="94"/>
      <c r="F75" s="79"/>
      <c r="G75" s="79"/>
    </row>
    <row r="76" customFormat="false" ht="12.75" hidden="false" customHeight="true" outlineLevel="0" collapsed="false">
      <c r="A76" s="175" t="s">
        <v>790</v>
      </c>
      <c r="B76" s="175" t="s">
        <v>791</v>
      </c>
      <c r="C76" s="95" t="n">
        <v>900000</v>
      </c>
      <c r="D76" s="95" t="n">
        <v>1039742.47</v>
      </c>
      <c r="E76" s="94" t="n">
        <v>966881.62</v>
      </c>
      <c r="F76" s="120" t="n">
        <v>1104835.58</v>
      </c>
      <c r="G76" s="120" t="n">
        <v>1147469.62</v>
      </c>
    </row>
    <row r="77" s="20" customFormat="true" ht="12.75" hidden="false" customHeight="true" outlineLevel="0" collapsed="false">
      <c r="A77" s="128"/>
      <c r="B77" s="128" t="s">
        <v>358</v>
      </c>
      <c r="C77" s="164"/>
      <c r="D77" s="164"/>
      <c r="E77" s="165"/>
      <c r="F77" s="130" t="n">
        <f aca="false">SUM(F76)</f>
        <v>1104835.58</v>
      </c>
      <c r="G77" s="130" t="n">
        <f aca="false">SUM(G76)</f>
        <v>1147469.62</v>
      </c>
    </row>
    <row r="78" customFormat="false" ht="12.75" hidden="false" customHeight="true" outlineLevel="0" collapsed="false">
      <c r="A78" s="91"/>
      <c r="B78" s="161"/>
      <c r="C78" s="95"/>
      <c r="D78" s="95"/>
      <c r="E78" s="94"/>
      <c r="F78" s="95"/>
      <c r="G78" s="95"/>
    </row>
    <row r="79" customFormat="false" ht="12.75" hidden="false" customHeight="true" outlineLevel="0" collapsed="false">
      <c r="A79" s="91"/>
      <c r="B79" s="161"/>
      <c r="C79" s="95"/>
      <c r="D79" s="95"/>
      <c r="E79" s="94"/>
      <c r="F79" s="95"/>
      <c r="G79" s="95"/>
    </row>
    <row r="80" customFormat="false" ht="12.75" hidden="false" customHeight="true" outlineLevel="0" collapsed="false">
      <c r="A80" s="1" t="s">
        <v>792</v>
      </c>
      <c r="B80" s="94"/>
      <c r="C80" s="95"/>
      <c r="D80" s="95"/>
      <c r="E80" s="94"/>
      <c r="F80" s="95"/>
      <c r="G80" s="95"/>
    </row>
    <row r="81" customFormat="false" ht="12.75" hidden="false" customHeight="true" outlineLevel="0" collapsed="false">
      <c r="A81" s="1" t="s">
        <v>793</v>
      </c>
      <c r="B81" s="94"/>
      <c r="C81" s="95"/>
      <c r="D81" s="95"/>
      <c r="E81" s="94"/>
      <c r="F81" s="120"/>
      <c r="G81" s="120"/>
    </row>
    <row r="82" customFormat="false" ht="12.75" hidden="false" customHeight="true" outlineLevel="0" collapsed="false">
      <c r="A82" s="75" t="s">
        <v>181</v>
      </c>
      <c r="B82" s="75" t="s">
        <v>2</v>
      </c>
      <c r="C82" s="95"/>
      <c r="D82" s="95"/>
      <c r="E82" s="94"/>
      <c r="F82" s="76" t="s">
        <v>183</v>
      </c>
      <c r="G82" s="76" t="s">
        <v>183</v>
      </c>
    </row>
    <row r="83" customFormat="false" ht="12.75" hidden="false" customHeight="true" outlineLevel="0" collapsed="false">
      <c r="A83" s="77" t="s">
        <v>184</v>
      </c>
      <c r="B83" s="119"/>
      <c r="C83" s="95"/>
      <c r="D83" s="95"/>
      <c r="E83" s="94"/>
      <c r="F83" s="79" t="n">
        <v>2014</v>
      </c>
      <c r="G83" s="79" t="n">
        <v>2016</v>
      </c>
    </row>
    <row r="84" customFormat="false" ht="12.75" hidden="false" customHeight="true" outlineLevel="0" collapsed="false">
      <c r="A84" s="92" t="s">
        <v>794</v>
      </c>
      <c r="B84" s="119" t="s">
        <v>795</v>
      </c>
      <c r="C84" s="95"/>
      <c r="D84" s="95"/>
      <c r="E84" s="94"/>
      <c r="F84" s="79"/>
      <c r="G84" s="206" t="n">
        <v>80000</v>
      </c>
    </row>
    <row r="85" customFormat="false" ht="12.75" hidden="false" customHeight="true" outlineLevel="0" collapsed="false">
      <c r="A85" s="119" t="s">
        <v>796</v>
      </c>
      <c r="B85" s="175" t="s">
        <v>797</v>
      </c>
      <c r="C85" s="95" t="n">
        <v>16000</v>
      </c>
      <c r="D85" s="95" t="n">
        <v>16000</v>
      </c>
      <c r="E85" s="94" t="n">
        <v>16000</v>
      </c>
      <c r="F85" s="82" t="n">
        <v>15000</v>
      </c>
      <c r="G85" s="82" t="n">
        <v>15000</v>
      </c>
    </row>
    <row r="86" s="20" customFormat="true" ht="12.75" hidden="false" customHeight="true" outlineLevel="0" collapsed="false">
      <c r="A86" s="128"/>
      <c r="B86" s="128" t="s">
        <v>358</v>
      </c>
      <c r="C86" s="139" t="n">
        <f aca="false">SUM(C65:C76)</f>
        <v>913000</v>
      </c>
      <c r="D86" s="139" t="n">
        <f aca="false">SUM(D65:D76)</f>
        <v>1052742.47</v>
      </c>
      <c r="E86" s="128" t="n">
        <f aca="false">SUM(E65:E76)</f>
        <v>973881.62</v>
      </c>
      <c r="F86" s="130" t="n">
        <f aca="false">SUM(F85)</f>
        <v>15000</v>
      </c>
      <c r="G86" s="130" t="n">
        <f aca="false">SUM(G84:G85)</f>
        <v>95000</v>
      </c>
    </row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2.75" hidden="false" customHeight="true" outlineLevel="0" collapsed="false">
      <c r="A89" s="26"/>
      <c r="B89" s="3"/>
    </row>
    <row r="90" customFormat="false" ht="12.75" hidden="false" customHeight="true" outlineLevel="0" collapsed="false">
      <c r="A90" s="1" t="s">
        <v>798</v>
      </c>
    </row>
    <row r="91" customFormat="false" ht="12.75" hidden="false" customHeight="true" outlineLevel="0" collapsed="false">
      <c r="A91" s="26" t="s">
        <v>799</v>
      </c>
      <c r="B91" s="26"/>
    </row>
    <row r="92" customFormat="false" ht="12.75" hidden="false" customHeight="true" outlineLevel="0" collapsed="false">
      <c r="A92" s="1" t="s">
        <v>800</v>
      </c>
      <c r="B92" s="101"/>
    </row>
    <row r="93" customFormat="false" ht="12.75" hidden="false" customHeight="true" outlineLevel="0" collapsed="false">
      <c r="A93" s="75" t="s">
        <v>181</v>
      </c>
      <c r="B93" s="75" t="s">
        <v>423</v>
      </c>
      <c r="C93" s="75" t="s">
        <v>183</v>
      </c>
      <c r="D93" s="75" t="s">
        <v>183</v>
      </c>
      <c r="E93" s="75" t="s">
        <v>183</v>
      </c>
      <c r="F93" s="76" t="s">
        <v>183</v>
      </c>
      <c r="G93" s="76" t="s">
        <v>183</v>
      </c>
    </row>
    <row r="94" customFormat="false" ht="12.75" hidden="false" customHeight="true" outlineLevel="0" collapsed="false">
      <c r="A94" s="77" t="s">
        <v>184</v>
      </c>
      <c r="B94" s="78"/>
      <c r="C94" s="77" t="n">
        <v>2010</v>
      </c>
      <c r="D94" s="78" t="n">
        <v>2011</v>
      </c>
      <c r="E94" s="78" t="n">
        <v>2012</v>
      </c>
      <c r="F94" s="79" t="n">
        <v>2014</v>
      </c>
      <c r="G94" s="79" t="n">
        <v>2016</v>
      </c>
    </row>
    <row r="95" customFormat="false" ht="12.75" hidden="false" customHeight="true" outlineLevel="0" collapsed="false">
      <c r="A95" s="92" t="s">
        <v>801</v>
      </c>
      <c r="B95" s="97" t="s">
        <v>802</v>
      </c>
      <c r="C95" s="123"/>
      <c r="D95" s="123"/>
      <c r="E95" s="123"/>
      <c r="F95" s="206" t="n">
        <v>4500</v>
      </c>
      <c r="G95" s="206" t="n">
        <v>1500</v>
      </c>
    </row>
    <row r="96" customFormat="false" ht="12.75" hidden="false" customHeight="true" outlineLevel="0" collapsed="false">
      <c r="A96" s="207" t="s">
        <v>803</v>
      </c>
      <c r="B96" s="97" t="s">
        <v>804</v>
      </c>
      <c r="C96" s="95" t="n">
        <v>7500</v>
      </c>
      <c r="D96" s="126" t="n">
        <v>10000</v>
      </c>
      <c r="E96" s="81" t="n">
        <v>10000</v>
      </c>
      <c r="F96" s="82" t="n">
        <v>11000</v>
      </c>
      <c r="G96" s="82" t="n">
        <v>11000</v>
      </c>
    </row>
    <row r="97" s="20" customFormat="true" ht="14.25" hidden="false" customHeight="true" outlineLevel="0" collapsed="false">
      <c r="A97" s="121"/>
      <c r="B97" s="121" t="s">
        <v>358</v>
      </c>
      <c r="C97" s="130" t="n">
        <f aca="false">SUM(C96)</f>
        <v>7500</v>
      </c>
      <c r="D97" s="130" t="n">
        <f aca="false">SUM(D96)</f>
        <v>10000</v>
      </c>
      <c r="E97" s="130" t="n">
        <f aca="false">SUM(E96)</f>
        <v>10000</v>
      </c>
      <c r="F97" s="130" t="n">
        <f aca="false">SUM(F95:F96)</f>
        <v>15500</v>
      </c>
      <c r="G97" s="130" t="n">
        <f aca="false">SUM(G95:G96)</f>
        <v>12500</v>
      </c>
    </row>
    <row r="98" s="20" customFormat="true" ht="14.25" hidden="false" customHeight="true" outlineLevel="0" collapsed="false">
      <c r="A98" s="87"/>
      <c r="B98" s="87"/>
      <c r="C98" s="150"/>
      <c r="D98" s="150"/>
      <c r="E98" s="150"/>
      <c r="F98" s="150"/>
      <c r="G98" s="150"/>
    </row>
    <row r="99" customFormat="false" ht="14.25" hidden="false" customHeight="true" outlineLevel="0" collapsed="false">
      <c r="A99" s="26"/>
      <c r="B99" s="87"/>
    </row>
    <row r="100" customFormat="false" ht="14.25" hidden="false" customHeight="true" outlineLevel="0" collapsed="false">
      <c r="A100" s="26"/>
      <c r="B100" s="3"/>
    </row>
    <row r="101" customFormat="false" ht="12.75" hidden="false" customHeight="true" outlineLevel="0" collapsed="false">
      <c r="B101" s="20"/>
      <c r="C101" s="208"/>
    </row>
    <row r="102" customFormat="false" ht="12.75" hidden="false" customHeight="true" outlineLevel="0" collapsed="false">
      <c r="B102" s="20"/>
      <c r="C102" s="208"/>
    </row>
    <row r="103" customFormat="false" ht="12.75" hidden="false" customHeight="true" outlineLevel="0" collapsed="false">
      <c r="B103" s="20"/>
      <c r="C103" s="208"/>
    </row>
    <row r="104" customFormat="false" ht="12.75" hidden="false" customHeight="true" outlineLevel="0" collapsed="false">
      <c r="B104" s="20" t="s">
        <v>805</v>
      </c>
      <c r="C104" s="150" t="e">
        <f aca="false">SUM(#REF!,C97,C86,C56)</f>
        <v>#REF!</v>
      </c>
      <c r="D104" s="150" t="e">
        <f aca="false">SUM(#REF!,D97,D86,D56)</f>
        <v>#REF!</v>
      </c>
      <c r="E104" s="150" t="e">
        <f aca="false">E56+E86+E97+#REF!</f>
        <v>#VALUE!</v>
      </c>
      <c r="F104" s="150" t="n">
        <f aca="false">SUM(F21,F29,F37,F45,F56,F67,F77,F86,F97,)</f>
        <v>1406835.58</v>
      </c>
      <c r="G104" s="150" t="n">
        <f aca="false">SUM(G21,G29,G37,G45,G56,G67,G77,G86,G97,)</f>
        <v>1463469.62</v>
      </c>
      <c r="H104" s="150"/>
    </row>
    <row r="106" customFormat="false" ht="12.75" hidden="false" customHeight="true" outlineLevel="0" collapsed="false">
      <c r="B106" s="133" t="s">
        <v>633</v>
      </c>
      <c r="C106" s="126" t="e">
        <f aca="false">SUM(C11:C47,C44,C86,C97,#REF!,#REF!,#REF!)</f>
        <v>#REF!</v>
      </c>
      <c r="D106" s="126" t="e">
        <f aca="false">SUM(D11:D47,D44,D86,D97,#REF!,#REF!,#REF!,#REF!)</f>
        <v>#REF!</v>
      </c>
      <c r="E106" s="126" t="e">
        <f aca="false">SUM(E11:E47,E44,E12:E19,E65:E76,E96,#REF!)</f>
        <v>#REF!</v>
      </c>
      <c r="F106" s="126" t="n">
        <f aca="false">SUM(F11:F16,F28,F36,F44,F54:F55,F65:F66,F84:F85,F95:F96)</f>
        <v>281000</v>
      </c>
      <c r="G106" s="126" t="n">
        <f aca="false">SUM(G11:G16,G28,G36,G44,G54:G55,G65:G66,G85,G95:G96)</f>
        <v>222000</v>
      </c>
    </row>
    <row r="107" customFormat="false" ht="12.75" hidden="false" customHeight="true" outlineLevel="0" collapsed="false">
      <c r="B107" s="91" t="s">
        <v>806</v>
      </c>
      <c r="C107" s="95" t="e">
        <f aca="false">SUM(#REF!,C17,C18)</f>
        <v>#REF!</v>
      </c>
      <c r="D107" s="95" t="e">
        <f aca="false">SUM(#REF!,D17,D18)</f>
        <v>#REF!</v>
      </c>
      <c r="E107" s="95" t="e">
        <f aca="false">SUM(E17:E17,E18,#REF!)</f>
        <v>#REF!</v>
      </c>
      <c r="F107" s="95" t="n">
        <f aca="false">SUM(F17:F18,F76)</f>
        <v>1113835.58</v>
      </c>
      <c r="G107" s="95" t="n">
        <f aca="false">SUM(G17:G18,G76)</f>
        <v>1156469.62</v>
      </c>
      <c r="H107" s="95"/>
    </row>
    <row r="108" customFormat="false" ht="12.75" hidden="false" customHeight="true" outlineLevel="0" collapsed="false">
      <c r="B108" s="91" t="s">
        <v>807</v>
      </c>
      <c r="C108" s="95"/>
      <c r="D108" s="95"/>
      <c r="E108" s="95"/>
      <c r="F108" s="95" t="n">
        <f aca="false">SUM(F19,F55)</f>
        <v>28500</v>
      </c>
      <c r="G108" s="95" t="n">
        <f aca="false">SUM(G19:G19,G55)</f>
        <v>5000</v>
      </c>
    </row>
    <row r="109" customFormat="false" ht="12.75" hidden="false" customHeight="true" outlineLevel="0" collapsed="false">
      <c r="B109" s="91" t="s">
        <v>808</v>
      </c>
      <c r="C109" s="95"/>
      <c r="D109" s="95"/>
      <c r="E109" s="95"/>
      <c r="F109" s="95"/>
      <c r="G109" s="95" t="n">
        <f aca="false">SUM(G84)</f>
        <v>80000</v>
      </c>
    </row>
    <row r="110" customFormat="false" ht="12.75" hidden="false" customHeight="true" outlineLevel="0" collapsed="false">
      <c r="B110" s="188" t="s">
        <v>805</v>
      </c>
      <c r="C110" s="130" t="e">
        <f aca="false">SUM(C106:C107)</f>
        <v>#REF!</v>
      </c>
      <c r="D110" s="130" t="e">
        <f aca="false">SUM(D106:D107)</f>
        <v>#REF!</v>
      </c>
      <c r="E110" s="130" t="e">
        <f aca="false">SUM(E106:E107)</f>
        <v>#REF!</v>
      </c>
      <c r="F110" s="130" t="n">
        <f aca="false">SUM(F106:F108)</f>
        <v>1423335.58</v>
      </c>
      <c r="G110" s="130" t="n">
        <f aca="false">SUM(G106:G109)</f>
        <v>1463469.62</v>
      </c>
      <c r="H110" s="20"/>
    </row>
  </sheetData>
  <printOptions headings="false" gridLines="false" gridLinesSet="true" horizontalCentered="false" verticalCentered="false"/>
  <pageMargins left="0.7875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K43" activeCellId="0" sqref="K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1.42"/>
    <col collapsed="false" customWidth="false" hidden="true" outlineLevel="0" max="3" min="3" style="2" width="9.14"/>
    <col collapsed="false" customWidth="false" hidden="true" outlineLevel="0" max="4" min="4" style="1" width="9.14"/>
    <col collapsed="false" customWidth="true" hidden="false" outlineLevel="0" max="6" min="5" style="2" width="14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1" t="s">
        <v>809</v>
      </c>
    </row>
    <row r="3" customFormat="false" ht="13.5" hidden="false" customHeight="true" outlineLevel="0" collapsed="false">
      <c r="A3" s="1" t="s">
        <v>810</v>
      </c>
    </row>
    <row r="7" customFormat="false" ht="13.5" hidden="false" customHeight="true" outlineLevel="0" collapsed="false">
      <c r="A7" s="1" t="s">
        <v>811</v>
      </c>
    </row>
    <row r="9" customFormat="false" ht="13.5" hidden="false" customHeight="true" outlineLevel="0" collapsed="false">
      <c r="A9" s="1" t="s">
        <v>812</v>
      </c>
      <c r="B9" s="19"/>
    </row>
    <row r="10" customFormat="false" ht="13.5" hidden="false" customHeight="true" outlineLevel="0" collapsed="false">
      <c r="A10" s="1" t="s">
        <v>813</v>
      </c>
      <c r="B10" s="19"/>
    </row>
    <row r="12" customFormat="false" ht="13.5" hidden="false" customHeight="true" outlineLevel="0" collapsed="false">
      <c r="A12" s="75" t="s">
        <v>181</v>
      </c>
      <c r="B12" s="124" t="s">
        <v>2</v>
      </c>
      <c r="C12" s="75" t="s">
        <v>183</v>
      </c>
      <c r="D12" s="75" t="s">
        <v>183</v>
      </c>
      <c r="E12" s="76" t="s">
        <v>183</v>
      </c>
      <c r="F12" s="76" t="s">
        <v>183</v>
      </c>
    </row>
    <row r="13" customFormat="false" ht="13.5" hidden="false" customHeight="true" outlineLevel="0" collapsed="false">
      <c r="A13" s="77" t="s">
        <v>184</v>
      </c>
      <c r="B13" s="78"/>
      <c r="C13" s="77" t="n">
        <v>2010</v>
      </c>
      <c r="D13" s="78" t="n">
        <v>2011</v>
      </c>
      <c r="E13" s="79" t="n">
        <v>2015</v>
      </c>
      <c r="F13" s="79" t="n">
        <v>2016</v>
      </c>
    </row>
    <row r="14" customFormat="false" ht="13.5" hidden="false" customHeight="true" outlineLevel="0" collapsed="false">
      <c r="A14" s="94" t="s">
        <v>814</v>
      </c>
      <c r="B14" s="1" t="s">
        <v>815</v>
      </c>
      <c r="E14" s="95" t="n">
        <v>2000</v>
      </c>
      <c r="F14" s="95" t="n">
        <v>17500</v>
      </c>
    </row>
    <row r="15" customFormat="false" ht="13.5" hidden="false" customHeight="true" outlineLevel="0" collapsed="false">
      <c r="A15" s="94" t="s">
        <v>816</v>
      </c>
      <c r="B15" s="1" t="s">
        <v>817</v>
      </c>
      <c r="E15" s="95"/>
      <c r="F15" s="95" t="n">
        <v>60000</v>
      </c>
    </row>
    <row r="16" customFormat="false" ht="13.5" hidden="false" customHeight="true" outlineLevel="0" collapsed="false">
      <c r="A16" s="94" t="s">
        <v>818</v>
      </c>
      <c r="B16" s="1" t="s">
        <v>819</v>
      </c>
      <c r="C16" s="2" t="n">
        <v>20000</v>
      </c>
      <c r="D16" s="2" t="n">
        <v>100000</v>
      </c>
      <c r="E16" s="95" t="n">
        <v>10000</v>
      </c>
      <c r="F16" s="95" t="n">
        <v>20000</v>
      </c>
    </row>
    <row r="17" customFormat="false" ht="13.5" hidden="false" customHeight="true" outlineLevel="0" collapsed="false">
      <c r="A17" s="119" t="s">
        <v>820</v>
      </c>
      <c r="B17" s="119" t="s">
        <v>821</v>
      </c>
      <c r="C17" s="95"/>
      <c r="D17" s="91"/>
      <c r="E17" s="120"/>
      <c r="F17" s="120" t="n">
        <v>0</v>
      </c>
    </row>
    <row r="18" customFormat="false" ht="13.5" hidden="false" customHeight="true" outlineLevel="0" collapsed="false">
      <c r="A18" s="209"/>
      <c r="B18" s="181" t="s">
        <v>358</v>
      </c>
      <c r="C18" s="164"/>
      <c r="D18" s="185"/>
      <c r="E18" s="173" t="n">
        <f aca="false">SUM(E14:E17)</f>
        <v>12000</v>
      </c>
      <c r="F18" s="173" t="n">
        <f aca="false">SUM(F14:F17)</f>
        <v>97500</v>
      </c>
    </row>
    <row r="19" customFormat="false" ht="13.5" hidden="false" customHeight="true" outlineLevel="0" collapsed="false">
      <c r="A19" s="133"/>
      <c r="B19" s="141"/>
      <c r="C19" s="157"/>
      <c r="D19" s="91"/>
      <c r="E19" s="158"/>
      <c r="F19" s="158"/>
      <c r="G19" s="74"/>
      <c r="H19" s="2"/>
    </row>
    <row r="20" s="19" customFormat="true" ht="13.5" hidden="false" customHeight="true" outlineLevel="0" collapsed="false">
      <c r="A20" s="185"/>
      <c r="B20" s="20"/>
      <c r="C20" s="210"/>
      <c r="D20" s="185"/>
      <c r="E20" s="150"/>
      <c r="F20" s="150"/>
      <c r="H20" s="201"/>
    </row>
    <row r="21" s="19" customFormat="true" ht="13.5" hidden="false" customHeight="true" outlineLevel="0" collapsed="false">
      <c r="A21" s="1" t="s">
        <v>822</v>
      </c>
      <c r="B21" s="20"/>
      <c r="C21" s="210"/>
      <c r="D21" s="185"/>
      <c r="E21" s="150"/>
      <c r="F21" s="150"/>
      <c r="H21" s="201"/>
    </row>
    <row r="22" s="19" customFormat="true" ht="13.5" hidden="false" customHeight="true" outlineLevel="0" collapsed="false">
      <c r="A22" s="1" t="s">
        <v>823</v>
      </c>
      <c r="B22" s="20"/>
      <c r="C22" s="210"/>
      <c r="D22" s="185"/>
      <c r="E22" s="150"/>
      <c r="F22" s="150"/>
      <c r="H22" s="201"/>
    </row>
    <row r="23" s="19" customFormat="true" ht="13.5" hidden="false" customHeight="true" outlineLevel="0" collapsed="false">
      <c r="A23" s="75" t="s">
        <v>181</v>
      </c>
      <c r="B23" s="124" t="s">
        <v>2</v>
      </c>
      <c r="C23" s="210"/>
      <c r="D23" s="185"/>
      <c r="E23" s="5" t="s">
        <v>183</v>
      </c>
      <c r="F23" s="76" t="s">
        <v>183</v>
      </c>
      <c r="H23" s="201"/>
    </row>
    <row r="24" s="19" customFormat="true" ht="13.5" hidden="false" customHeight="true" outlineLevel="0" collapsed="false">
      <c r="A24" s="78" t="s">
        <v>184</v>
      </c>
      <c r="B24" s="188"/>
      <c r="C24" s="210"/>
      <c r="D24" s="185"/>
      <c r="E24" s="140" t="n">
        <v>2015</v>
      </c>
      <c r="F24" s="79" t="n">
        <v>2016</v>
      </c>
      <c r="G24" s="3"/>
      <c r="H24" s="201"/>
    </row>
    <row r="25" s="19" customFormat="true" ht="13.5" hidden="false" customHeight="true" outlineLevel="0" collapsed="false">
      <c r="A25" s="119" t="s">
        <v>824</v>
      </c>
      <c r="B25" s="211" t="s">
        <v>825</v>
      </c>
      <c r="C25" s="2"/>
      <c r="D25" s="2"/>
      <c r="E25" s="95" t="n">
        <v>32500</v>
      </c>
      <c r="F25" s="95" t="n">
        <v>0</v>
      </c>
      <c r="H25" s="201"/>
    </row>
    <row r="26" s="19" customFormat="true" ht="13.5" hidden="false" customHeight="true" outlineLevel="0" collapsed="false">
      <c r="A26" s="128"/>
      <c r="B26" s="181" t="s">
        <v>358</v>
      </c>
      <c r="C26" s="210"/>
      <c r="D26" s="185"/>
      <c r="E26" s="173" t="n">
        <f aca="false">SUM(E25)</f>
        <v>32500</v>
      </c>
      <c r="F26" s="173" t="n">
        <f aca="false">SUM(F25)</f>
        <v>0</v>
      </c>
      <c r="H26" s="201"/>
    </row>
    <row r="27" s="19" customFormat="true" ht="13.5" hidden="false" customHeight="true" outlineLevel="0" collapsed="false">
      <c r="A27" s="185"/>
      <c r="B27" s="20"/>
      <c r="C27" s="210"/>
      <c r="D27" s="185"/>
      <c r="E27" s="150"/>
      <c r="F27" s="150"/>
      <c r="H27" s="201"/>
    </row>
    <row r="28" s="19" customFormat="true" ht="13.5" hidden="false" customHeight="true" outlineLevel="0" collapsed="false">
      <c r="A28" s="185"/>
      <c r="B28" s="20"/>
      <c r="C28" s="210"/>
      <c r="D28" s="185"/>
      <c r="E28" s="150"/>
      <c r="F28" s="150"/>
      <c r="H28" s="201"/>
    </row>
    <row r="29" s="19" customFormat="true" ht="13.5" hidden="false" customHeight="true" outlineLevel="0" collapsed="false">
      <c r="A29" s="1" t="s">
        <v>826</v>
      </c>
      <c r="B29" s="16"/>
      <c r="C29" s="210"/>
      <c r="D29" s="185"/>
      <c r="E29" s="150"/>
      <c r="F29" s="150"/>
      <c r="H29" s="201"/>
    </row>
    <row r="30" s="19" customFormat="true" ht="13.5" hidden="false" customHeight="true" outlineLevel="0" collapsed="false">
      <c r="A30" s="1" t="s">
        <v>827</v>
      </c>
      <c r="B30" s="16"/>
      <c r="C30" s="210"/>
      <c r="D30" s="185"/>
      <c r="E30" s="150"/>
      <c r="F30" s="150"/>
      <c r="H30" s="201"/>
    </row>
    <row r="31" s="19" customFormat="true" ht="13.5" hidden="false" customHeight="true" outlineLevel="0" collapsed="false">
      <c r="A31" s="75" t="s">
        <v>181</v>
      </c>
      <c r="B31" s="124" t="s">
        <v>2</v>
      </c>
      <c r="C31" s="210"/>
      <c r="D31" s="185"/>
      <c r="E31" s="5" t="s">
        <v>183</v>
      </c>
      <c r="F31" s="76" t="s">
        <v>183</v>
      </c>
      <c r="H31" s="201"/>
    </row>
    <row r="32" s="19" customFormat="true" ht="13.5" hidden="false" customHeight="true" outlineLevel="0" collapsed="false">
      <c r="A32" s="78" t="s">
        <v>184</v>
      </c>
      <c r="B32" s="190"/>
      <c r="C32" s="210"/>
      <c r="D32" s="185"/>
      <c r="E32" s="140" t="n">
        <v>2015</v>
      </c>
      <c r="F32" s="79" t="n">
        <v>2016</v>
      </c>
      <c r="G32" s="3"/>
      <c r="H32" s="201"/>
    </row>
    <row r="33" s="19" customFormat="true" ht="13.5" hidden="false" customHeight="true" outlineLevel="0" collapsed="false">
      <c r="A33" s="175" t="s">
        <v>828</v>
      </c>
      <c r="B33" s="146" t="s">
        <v>829</v>
      </c>
      <c r="C33" s="2"/>
      <c r="D33" s="2"/>
      <c r="E33" s="82" t="n">
        <v>450000</v>
      </c>
      <c r="F33" s="120" t="n">
        <v>0</v>
      </c>
      <c r="H33" s="201"/>
    </row>
    <row r="34" s="19" customFormat="true" ht="13.5" hidden="false" customHeight="true" outlineLevel="0" collapsed="false">
      <c r="A34" s="209"/>
      <c r="B34" s="171" t="s">
        <v>358</v>
      </c>
      <c r="C34" s="210"/>
      <c r="D34" s="185"/>
      <c r="E34" s="173" t="n">
        <f aca="false">SUM(E33)</f>
        <v>450000</v>
      </c>
      <c r="F34" s="173" t="n">
        <f aca="false">SUM(F33)</f>
        <v>0</v>
      </c>
      <c r="H34" s="201"/>
    </row>
    <row r="35" customFormat="false" ht="13.5" hidden="false" customHeight="true" outlineLevel="0" collapsed="false">
      <c r="A35" s="22"/>
      <c r="B35" s="11"/>
      <c r="C35" s="157"/>
      <c r="D35" s="91"/>
      <c r="E35" s="89"/>
      <c r="F35" s="89"/>
      <c r="H35" s="2"/>
    </row>
    <row r="36" customFormat="false" ht="13.5" hidden="false" customHeight="true" outlineLevel="0" collapsed="false">
      <c r="A36" s="22"/>
      <c r="B36" s="11"/>
      <c r="C36" s="157"/>
      <c r="D36" s="91"/>
      <c r="E36" s="89"/>
      <c r="F36" s="89"/>
      <c r="H36" s="2"/>
    </row>
    <row r="37" customFormat="false" ht="13.5" hidden="false" customHeight="true" outlineLevel="0" collapsed="false">
      <c r="B37" s="20"/>
      <c r="E37" s="89"/>
      <c r="F37" s="89"/>
      <c r="H37" s="2"/>
    </row>
    <row r="38" customFormat="false" ht="13.5" hidden="false" customHeight="true" outlineLevel="0" collapsed="false">
      <c r="B38" s="20"/>
      <c r="E38" s="89"/>
      <c r="F38" s="89"/>
      <c r="H38" s="2"/>
    </row>
    <row r="39" customFormat="false" ht="13.5" hidden="false" customHeight="true" outlineLevel="0" collapsed="false">
      <c r="A39" s="1" t="s">
        <v>830</v>
      </c>
      <c r="B39" s="74"/>
      <c r="E39" s="89"/>
      <c r="F39" s="89"/>
      <c r="H39" s="2"/>
    </row>
    <row r="40" customFormat="false" ht="13.5" hidden="false" customHeight="true" outlineLevel="0" collapsed="false">
      <c r="A40" s="1" t="s">
        <v>831</v>
      </c>
      <c r="B40" s="142"/>
      <c r="E40" s="160"/>
      <c r="F40" s="89"/>
      <c r="H40" s="2"/>
    </row>
    <row r="41" customFormat="false" ht="13.5" hidden="false" customHeight="true" outlineLevel="0" collapsed="false">
      <c r="A41" s="75" t="s">
        <v>181</v>
      </c>
      <c r="B41" s="124" t="s">
        <v>2</v>
      </c>
      <c r="E41" s="5" t="s">
        <v>183</v>
      </c>
      <c r="F41" s="76" t="s">
        <v>183</v>
      </c>
      <c r="H41" s="2"/>
    </row>
    <row r="42" customFormat="false" ht="13.5" hidden="false" customHeight="true" outlineLevel="0" collapsed="false">
      <c r="A42" s="77" t="s">
        <v>184</v>
      </c>
      <c r="B42" s="146"/>
      <c r="E42" s="140" t="n">
        <v>2015</v>
      </c>
      <c r="F42" s="79" t="n">
        <v>2016</v>
      </c>
      <c r="G42" s="3"/>
      <c r="H42" s="2"/>
    </row>
    <row r="43" customFormat="false" ht="13.5" hidden="false" customHeight="true" outlineLevel="0" collapsed="false">
      <c r="A43" s="81" t="s">
        <v>832</v>
      </c>
      <c r="B43" s="1" t="s">
        <v>833</v>
      </c>
      <c r="E43" s="95"/>
      <c r="F43" s="95" t="n">
        <v>40000</v>
      </c>
      <c r="H43" s="2"/>
    </row>
    <row r="44" customFormat="false" ht="13.5" hidden="false" customHeight="true" outlineLevel="0" collapsed="false">
      <c r="A44" s="94" t="s">
        <v>834</v>
      </c>
      <c r="B44" s="1" t="s">
        <v>835</v>
      </c>
      <c r="E44" s="95"/>
      <c r="F44" s="95" t="n">
        <v>70000</v>
      </c>
      <c r="H44" s="2"/>
    </row>
    <row r="45" customFormat="false" ht="13.5" hidden="false" customHeight="true" outlineLevel="0" collapsed="false">
      <c r="A45" s="94" t="s">
        <v>836</v>
      </c>
      <c r="B45" s="1" t="s">
        <v>837</v>
      </c>
      <c r="E45" s="164" t="n">
        <v>114344.37</v>
      </c>
      <c r="F45" s="164"/>
      <c r="H45" s="2"/>
    </row>
    <row r="46" customFormat="false" ht="13.5" hidden="false" customHeight="true" outlineLevel="0" collapsed="false">
      <c r="A46" s="94" t="s">
        <v>838</v>
      </c>
      <c r="B46" s="1" t="s">
        <v>839</v>
      </c>
      <c r="E46" s="164" t="n">
        <v>25000</v>
      </c>
      <c r="F46" s="164" t="n">
        <v>0</v>
      </c>
      <c r="H46" s="2"/>
    </row>
    <row r="47" customFormat="false" ht="13.5" hidden="false" customHeight="true" outlineLevel="0" collapsed="false">
      <c r="A47" s="94" t="s">
        <v>832</v>
      </c>
      <c r="B47" s="1" t="s">
        <v>840</v>
      </c>
      <c r="E47" s="164" t="n">
        <f aca="false">15750+29000</f>
        <v>44750</v>
      </c>
      <c r="F47" s="95" t="n">
        <v>150000</v>
      </c>
      <c r="H47" s="2"/>
    </row>
    <row r="48" customFormat="false" ht="13.5" hidden="false" customHeight="true" outlineLevel="0" collapsed="false">
      <c r="A48" s="119" t="s">
        <v>838</v>
      </c>
      <c r="B48" s="142" t="s">
        <v>841</v>
      </c>
      <c r="E48" s="120"/>
      <c r="F48" s="120" t="n">
        <v>20000</v>
      </c>
      <c r="H48" s="2"/>
    </row>
    <row r="49" s="19" customFormat="true" ht="13.5" hidden="false" customHeight="true" outlineLevel="0" collapsed="false">
      <c r="A49" s="171"/>
      <c r="B49" s="29" t="s">
        <v>358</v>
      </c>
      <c r="C49" s="201"/>
      <c r="E49" s="130" t="n">
        <f aca="false">SUM(E43:E48)</f>
        <v>184094.37</v>
      </c>
      <c r="F49" s="130" t="n">
        <f aca="false">SUM(F43:F48)</f>
        <v>280000</v>
      </c>
      <c r="H49" s="201"/>
    </row>
    <row r="50" customFormat="false" ht="13.5" hidden="false" customHeight="true" outlineLevel="0" collapsed="false">
      <c r="B50" s="20"/>
      <c r="E50" s="158"/>
      <c r="F50" s="158"/>
      <c r="H50" s="2"/>
    </row>
    <row r="51" customFormat="false" ht="13.5" hidden="false" customHeight="true" outlineLevel="0" collapsed="false">
      <c r="B51" s="20"/>
      <c r="E51" s="89"/>
      <c r="F51" s="89"/>
      <c r="H51" s="2"/>
    </row>
    <row r="52" customFormat="false" ht="13.5" hidden="false" customHeight="true" outlineLevel="0" collapsed="false">
      <c r="A52" s="1" t="s">
        <v>842</v>
      </c>
      <c r="B52" s="74"/>
      <c r="E52" s="89"/>
      <c r="F52" s="89"/>
      <c r="G52" s="19"/>
      <c r="H52" s="2"/>
    </row>
    <row r="53" customFormat="false" ht="13.5" hidden="false" customHeight="true" outlineLevel="0" collapsed="false">
      <c r="A53" s="1" t="s">
        <v>843</v>
      </c>
      <c r="B53" s="142"/>
      <c r="E53" s="160"/>
      <c r="F53" s="160"/>
      <c r="H53" s="2"/>
    </row>
    <row r="54" customFormat="false" ht="13.5" hidden="false" customHeight="true" outlineLevel="0" collapsed="false">
      <c r="A54" s="1" t="s">
        <v>844</v>
      </c>
      <c r="B54" s="74"/>
      <c r="E54" s="89"/>
      <c r="F54" s="89"/>
      <c r="H54" s="2"/>
    </row>
    <row r="55" customFormat="false" ht="13.5" hidden="false" customHeight="true" outlineLevel="0" collapsed="false">
      <c r="A55" s="75" t="s">
        <v>181</v>
      </c>
      <c r="B55" s="124" t="s">
        <v>2</v>
      </c>
      <c r="E55" s="76" t="s">
        <v>183</v>
      </c>
      <c r="F55" s="76" t="s">
        <v>183</v>
      </c>
      <c r="H55" s="2"/>
    </row>
    <row r="56" customFormat="false" ht="13.5" hidden="false" customHeight="true" outlineLevel="0" collapsed="false">
      <c r="A56" s="77" t="s">
        <v>184</v>
      </c>
      <c r="B56" s="146"/>
      <c r="E56" s="79" t="n">
        <v>2015</v>
      </c>
      <c r="F56" s="79" t="n">
        <v>2016</v>
      </c>
      <c r="H56" s="2"/>
    </row>
    <row r="57" customFormat="false" ht="13.5" hidden="false" customHeight="true" outlineLevel="0" collapsed="false">
      <c r="A57" s="81" t="s">
        <v>845</v>
      </c>
      <c r="B57" s="1" t="s">
        <v>846</v>
      </c>
      <c r="E57" s="95" t="n">
        <v>83000</v>
      </c>
      <c r="F57" s="95"/>
      <c r="H57" s="2"/>
    </row>
    <row r="58" customFormat="false" ht="13.5" hidden="false" customHeight="true" outlineLevel="0" collapsed="false">
      <c r="A58" s="162"/>
      <c r="B58" s="142"/>
      <c r="E58" s="120"/>
      <c r="F58" s="120"/>
      <c r="H58" s="2"/>
    </row>
    <row r="59" customFormat="false" ht="13.5" hidden="false" customHeight="true" outlineLevel="0" collapsed="false">
      <c r="A59" s="171"/>
      <c r="B59" s="29" t="s">
        <v>358</v>
      </c>
      <c r="C59" s="201"/>
      <c r="D59" s="19"/>
      <c r="E59" s="130" t="n">
        <f aca="false">SUM(E57:E58)</f>
        <v>83000</v>
      </c>
      <c r="F59" s="130" t="n">
        <f aca="false">SUM(F57:F58)</f>
        <v>0</v>
      </c>
      <c r="H59" s="2"/>
    </row>
    <row r="60" customFormat="false" ht="13.5" hidden="false" customHeight="true" outlineLevel="0" collapsed="false">
      <c r="B60" s="20"/>
      <c r="E60" s="89"/>
      <c r="F60" s="89"/>
      <c r="H60" s="2"/>
    </row>
    <row r="61" customFormat="false" ht="13.5" hidden="false" customHeight="true" outlineLevel="0" collapsed="false">
      <c r="A61" s="72"/>
      <c r="B61" s="72"/>
    </row>
    <row r="62" customFormat="false" ht="13.5" hidden="false" customHeight="true" outlineLevel="0" collapsed="false">
      <c r="A62" s="1" t="s">
        <v>847</v>
      </c>
      <c r="B62" s="72"/>
    </row>
    <row r="63" customFormat="false" ht="13.5" hidden="false" customHeight="true" outlineLevel="0" collapsed="false">
      <c r="A63" s="72" t="s">
        <v>848</v>
      </c>
      <c r="B63" s="136"/>
    </row>
    <row r="64" customFormat="false" ht="13.5" hidden="false" customHeight="true" outlineLevel="0" collapsed="false">
      <c r="A64" s="72" t="s">
        <v>843</v>
      </c>
      <c r="B64" s="136"/>
    </row>
    <row r="65" customFormat="false" ht="13.5" hidden="false" customHeight="true" outlineLevel="0" collapsed="false">
      <c r="A65" s="72" t="s">
        <v>849</v>
      </c>
      <c r="B65" s="136"/>
    </row>
    <row r="66" customFormat="false" ht="13.5" hidden="false" customHeight="true" outlineLevel="0" collapsed="false">
      <c r="A66" s="75" t="s">
        <v>354</v>
      </c>
      <c r="B66" s="124" t="s">
        <v>2</v>
      </c>
      <c r="C66" s="75" t="s">
        <v>183</v>
      </c>
      <c r="D66" s="75" t="s">
        <v>183</v>
      </c>
      <c r="E66" s="76" t="s">
        <v>183</v>
      </c>
      <c r="F66" s="76" t="s">
        <v>183</v>
      </c>
    </row>
    <row r="67" customFormat="false" ht="13.5" hidden="false" customHeight="true" outlineLevel="0" collapsed="false">
      <c r="A67" s="77" t="s">
        <v>184</v>
      </c>
      <c r="B67" s="78"/>
      <c r="C67" s="77" t="n">
        <v>2010</v>
      </c>
      <c r="D67" s="78" t="n">
        <v>2011</v>
      </c>
      <c r="E67" s="79" t="n">
        <v>2015</v>
      </c>
      <c r="F67" s="79" t="n">
        <v>2016</v>
      </c>
    </row>
    <row r="68" customFormat="false" ht="13.5" hidden="false" customHeight="true" outlineLevel="0" collapsed="false">
      <c r="A68" s="92" t="s">
        <v>850</v>
      </c>
      <c r="B68" s="102" t="s">
        <v>851</v>
      </c>
      <c r="C68" s="95"/>
      <c r="D68" s="105"/>
      <c r="E68" s="82" t="n">
        <v>42000</v>
      </c>
      <c r="F68" s="82" t="n">
        <v>42000</v>
      </c>
    </row>
    <row r="69" s="19" customFormat="true" ht="13.5" hidden="false" customHeight="true" outlineLevel="0" collapsed="false">
      <c r="A69" s="121"/>
      <c r="B69" s="163" t="s">
        <v>358</v>
      </c>
      <c r="C69" s="164"/>
      <c r="D69" s="182"/>
      <c r="E69" s="173" t="n">
        <f aca="false">SUM(E68)</f>
        <v>42000</v>
      </c>
      <c r="F69" s="173" t="n">
        <f aca="false">SUM(F68)</f>
        <v>42000</v>
      </c>
    </row>
    <row r="70" customFormat="false" ht="13.5" hidden="false" customHeight="true" outlineLevel="0" collapsed="false">
      <c r="A70" s="137"/>
      <c r="B70" s="212"/>
      <c r="C70" s="157"/>
      <c r="D70" s="105"/>
      <c r="E70" s="158"/>
      <c r="F70" s="158"/>
    </row>
    <row r="71" customFormat="false" ht="13.5" hidden="false" customHeight="true" outlineLevel="0" collapsed="false">
      <c r="A71" s="26"/>
      <c r="B71" s="26"/>
      <c r="C71" s="157"/>
      <c r="D71" s="105"/>
      <c r="E71" s="89"/>
      <c r="F71" s="89"/>
    </row>
    <row r="72" customFormat="false" ht="13.5" hidden="false" customHeight="true" outlineLevel="0" collapsed="false">
      <c r="A72" s="74"/>
      <c r="B72" s="74"/>
    </row>
    <row r="74" s="19" customFormat="true" ht="13.5" hidden="false" customHeight="true" outlineLevel="0" collapsed="false">
      <c r="B74" s="136"/>
      <c r="C74" s="201"/>
      <c r="E74" s="201" t="n">
        <f aca="false">SUM(E18,E26,E34,E49,E59,E69)</f>
        <v>803594.37</v>
      </c>
      <c r="F74" s="201" t="n">
        <f aca="false">SUM(F18,F26,F34,F49,F59,F69)</f>
        <v>419500</v>
      </c>
    </row>
    <row r="77" customFormat="false" ht="13.5" hidden="false" customHeight="true" outlineLevel="0" collapsed="false">
      <c r="B77" s="213" t="s">
        <v>852</v>
      </c>
      <c r="C77" s="214"/>
      <c r="D77" s="215"/>
      <c r="E77" s="197" t="n">
        <f aca="false">SUM(E25,E68)</f>
        <v>74500</v>
      </c>
      <c r="F77" s="197" t="n">
        <f aca="false">SUM(F25)</f>
        <v>0</v>
      </c>
    </row>
    <row r="78" customFormat="false" ht="13.5" hidden="false" customHeight="true" outlineLevel="0" collapsed="false">
      <c r="B78" s="11" t="s">
        <v>853</v>
      </c>
      <c r="C78" s="89"/>
      <c r="D78" s="74"/>
      <c r="E78" s="198" t="n">
        <f aca="false">SUM(E14)</f>
        <v>2000</v>
      </c>
      <c r="F78" s="198" t="n">
        <f aca="false">SUM(F14)</f>
        <v>17500</v>
      </c>
    </row>
    <row r="79" customFormat="false" ht="13.5" hidden="false" customHeight="true" outlineLevel="0" collapsed="false">
      <c r="B79" s="11" t="s">
        <v>854</v>
      </c>
      <c r="C79" s="89"/>
      <c r="D79" s="74"/>
      <c r="E79" s="198" t="n">
        <f aca="false">SUM(E15:E17,E33,E43:E48,E57)</f>
        <v>727094.37</v>
      </c>
      <c r="F79" s="198" t="n">
        <f aca="false">SUM(F15:F17,F33,F43:F48,F57,F68)</f>
        <v>402000</v>
      </c>
    </row>
    <row r="80" customFormat="false" ht="13.5" hidden="false" customHeight="true" outlineLevel="0" collapsed="false">
      <c r="B80" s="16" t="s">
        <v>855</v>
      </c>
      <c r="C80" s="150"/>
      <c r="D80" s="20"/>
      <c r="E80" s="216" t="n">
        <f aca="false">SUM(E77:E79)</f>
        <v>803594.37</v>
      </c>
      <c r="F80" s="216" t="n">
        <f aca="false">SUM(F77:F79)</f>
        <v>419500</v>
      </c>
    </row>
    <row r="81" customFormat="false" ht="13.5" hidden="false" customHeight="true" outlineLevel="0" collapsed="false">
      <c r="B81" s="217"/>
      <c r="C81" s="218"/>
      <c r="D81" s="219"/>
      <c r="E81" s="220"/>
      <c r="F81" s="221"/>
    </row>
  </sheetData>
  <printOptions headings="false" gridLines="false" gridLinesSet="true" horizontalCentered="false" verticalCentered="false"/>
  <pageMargins left="0.7875" right="0.5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1" ySplit="0" topLeftCell="B1" activePane="topRight" state="frozen"/>
      <selection pane="topLeft" activeCell="A13" activeCellId="0" sqref="A13"/>
      <selection pane="topRight" activeCell="G23" activeCellId="0" sqref="G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19.28"/>
    <col collapsed="false" customWidth="true" hidden="false" outlineLevel="0" max="2" min="2" style="74" width="75.42"/>
    <col collapsed="false" customWidth="true" hidden="true" outlineLevel="0" max="3" min="3" style="89" width="11.05"/>
    <col collapsed="false" customWidth="true" hidden="true" outlineLevel="0" max="5" min="4" style="74" width="11.05"/>
    <col collapsed="false" customWidth="false" hidden="false" outlineLevel="0" max="6" min="6" style="74" width="11.42"/>
    <col collapsed="false" customWidth="true" hidden="false" outlineLevel="0" max="7" min="7" style="74" width="13.28"/>
    <col collapsed="false" customWidth="false" hidden="false" outlineLevel="0" max="257" min="8" style="74" width="11.42"/>
  </cols>
  <sheetData>
    <row r="1" customFormat="false" ht="11.25" hidden="false" customHeight="false" outlineLevel="0" collapsed="false">
      <c r="A1" s="74" t="s">
        <v>856</v>
      </c>
    </row>
    <row r="3" customFormat="false" ht="11.25" hidden="false" customHeight="false" outlineLevel="0" collapsed="false">
      <c r="A3" s="74" t="s">
        <v>857</v>
      </c>
    </row>
    <row r="6" customFormat="false" ht="11.25" hidden="false" customHeight="false" outlineLevel="0" collapsed="false">
      <c r="A6" s="1" t="s">
        <v>858</v>
      </c>
    </row>
    <row r="7" customFormat="false" ht="11.25" hidden="false" customHeight="false" outlineLevel="0" collapsed="false">
      <c r="A7" s="74" t="s">
        <v>859</v>
      </c>
      <c r="B7" s="20"/>
    </row>
    <row r="8" customFormat="false" ht="11.25" hidden="false" customHeight="false" outlineLevel="0" collapsed="false">
      <c r="A8" s="1" t="s">
        <v>860</v>
      </c>
    </row>
    <row r="9" customFormat="false" ht="11.25" hidden="false" customHeight="false" outlineLevel="0" collapsed="false">
      <c r="A9" s="75" t="s">
        <v>181</v>
      </c>
      <c r="B9" s="124" t="s">
        <v>2</v>
      </c>
      <c r="C9" s="75" t="s">
        <v>183</v>
      </c>
      <c r="D9" s="75" t="s">
        <v>183</v>
      </c>
      <c r="E9" s="75" t="s">
        <v>183</v>
      </c>
      <c r="F9" s="75" t="s">
        <v>183</v>
      </c>
      <c r="G9" s="75" t="s">
        <v>183</v>
      </c>
    </row>
    <row r="10" customFormat="false" ht="11.25" hidden="false" customHeight="false" outlineLevel="0" collapsed="false">
      <c r="A10" s="78" t="s">
        <v>184</v>
      </c>
      <c r="B10" s="78"/>
      <c r="C10" s="77" t="n">
        <v>2010</v>
      </c>
      <c r="D10" s="78" t="n">
        <v>2011</v>
      </c>
      <c r="E10" s="78" t="n">
        <v>2012</v>
      </c>
      <c r="F10" s="78" t="n">
        <v>2015</v>
      </c>
      <c r="G10" s="78" t="n">
        <v>2016</v>
      </c>
    </row>
    <row r="11" customFormat="false" ht="11.25" hidden="false" customHeight="false" outlineLevel="0" collapsed="false">
      <c r="A11" s="94" t="s">
        <v>861</v>
      </c>
      <c r="B11" s="175" t="s">
        <v>862</v>
      </c>
      <c r="C11" s="95" t="n">
        <v>25000</v>
      </c>
      <c r="D11" s="126" t="n">
        <v>25000</v>
      </c>
      <c r="E11" s="81" t="n">
        <v>25000</v>
      </c>
      <c r="F11" s="175" t="n">
        <v>25000</v>
      </c>
      <c r="G11" s="175" t="n">
        <v>25000</v>
      </c>
    </row>
    <row r="12" customFormat="false" ht="11.25" hidden="false" customHeight="false" outlineLevel="0" collapsed="false">
      <c r="A12" s="128"/>
      <c r="B12" s="181" t="s">
        <v>358</v>
      </c>
      <c r="C12" s="130" t="n">
        <f aca="false">SUM(C11:C11)</f>
        <v>25000</v>
      </c>
      <c r="D12" s="130" t="n">
        <f aca="false">SUM(D11:D11)</f>
        <v>25000</v>
      </c>
      <c r="E12" s="130" t="n">
        <f aca="false">SUM(E11:E11)</f>
        <v>25000</v>
      </c>
      <c r="F12" s="130" t="n">
        <f aca="false">SUM(F11:F11)</f>
        <v>25000</v>
      </c>
      <c r="G12" s="130" t="n">
        <f aca="false">SUM(G11:G11)</f>
        <v>25000</v>
      </c>
    </row>
    <row r="13" customFormat="false" ht="11.25" hidden="false" customHeight="false" outlineLevel="0" collapsed="false">
      <c r="A13" s="20"/>
      <c r="B13" s="20"/>
      <c r="C13" s="150"/>
      <c r="D13" s="150"/>
      <c r="E13" s="150"/>
      <c r="F13" s="150"/>
      <c r="G13" s="150"/>
    </row>
    <row r="14" customFormat="false" ht="11.25" hidden="false" customHeight="false" outlineLevel="0" collapsed="false">
      <c r="A14" s="20"/>
      <c r="B14" s="20"/>
      <c r="C14" s="150"/>
      <c r="D14" s="150"/>
      <c r="E14" s="150"/>
      <c r="F14" s="150"/>
      <c r="G14" s="150"/>
    </row>
    <row r="15" customFormat="false" ht="11.25" hidden="false" customHeight="false" outlineLevel="0" collapsed="false">
      <c r="A15" s="20"/>
    </row>
    <row r="17" customFormat="false" ht="11.25" hidden="false" customHeight="false" outlineLevel="0" collapsed="false">
      <c r="A17" s="1"/>
      <c r="B17" s="1"/>
    </row>
    <row r="18" customFormat="false" ht="11.25" hidden="false" customHeight="false" outlineLevel="0" collapsed="false">
      <c r="A18" s="1" t="s">
        <v>863</v>
      </c>
      <c r="B18" s="1"/>
    </row>
    <row r="19" customFormat="false" ht="11.25" hidden="false" customHeight="false" outlineLevel="0" collapsed="false">
      <c r="A19" s="1" t="s">
        <v>864</v>
      </c>
      <c r="B19" s="1"/>
    </row>
    <row r="20" customFormat="false" ht="11.25" hidden="false" customHeight="false" outlineLevel="0" collapsed="false">
      <c r="A20" s="75" t="s">
        <v>181</v>
      </c>
      <c r="B20" s="124" t="s">
        <v>2</v>
      </c>
      <c r="C20" s="75"/>
      <c r="D20" s="75" t="s">
        <v>183</v>
      </c>
      <c r="E20" s="75" t="s">
        <v>183</v>
      </c>
      <c r="F20" s="75" t="s">
        <v>183</v>
      </c>
      <c r="G20" s="75" t="s">
        <v>183</v>
      </c>
    </row>
    <row r="21" customFormat="false" ht="11.25" hidden="false" customHeight="false" outlineLevel="0" collapsed="false">
      <c r="A21" s="78" t="s">
        <v>184</v>
      </c>
      <c r="B21" s="78"/>
      <c r="C21" s="77" t="n">
        <v>2010</v>
      </c>
      <c r="D21" s="78" t="n">
        <v>2011</v>
      </c>
      <c r="E21" s="78" t="n">
        <v>2012</v>
      </c>
      <c r="F21" s="78" t="n">
        <v>2015</v>
      </c>
      <c r="G21" s="78" t="n">
        <v>2016</v>
      </c>
    </row>
    <row r="22" customFormat="false" ht="11.25" hidden="false" customHeight="false" outlineLevel="0" collapsed="false">
      <c r="A22" s="175" t="s">
        <v>865</v>
      </c>
      <c r="B22" s="83" t="s">
        <v>866</v>
      </c>
      <c r="C22" s="117" t="n">
        <v>45000</v>
      </c>
      <c r="D22" s="117" t="n">
        <v>45000</v>
      </c>
      <c r="E22" s="94" t="n">
        <v>45000</v>
      </c>
      <c r="F22" s="175" t="n">
        <v>35000</v>
      </c>
      <c r="G22" s="175" t="n">
        <v>37000</v>
      </c>
    </row>
    <row r="23" customFormat="false" ht="12" hidden="false" customHeight="false" outlineLevel="0" collapsed="false">
      <c r="A23" s="119"/>
      <c r="B23" s="181" t="s">
        <v>358</v>
      </c>
      <c r="C23" s="130" t="n">
        <f aca="false">SUM(C22:C22)</f>
        <v>45000</v>
      </c>
      <c r="D23" s="130" t="n">
        <f aca="false">SUM(D22:D22)</f>
        <v>45000</v>
      </c>
      <c r="E23" s="130" t="n">
        <f aca="false">SUM(E22:E22)</f>
        <v>45000</v>
      </c>
      <c r="F23" s="130" t="n">
        <f aca="false">SUM(F22)</f>
        <v>35000</v>
      </c>
      <c r="G23" s="130" t="n">
        <f aca="false">SUM(G22)</f>
        <v>37000</v>
      </c>
      <c r="H23" s="164"/>
    </row>
    <row r="24" customFormat="false" ht="11.25" hidden="false" customHeight="false" outlineLevel="0" collapsed="false">
      <c r="A24" s="1"/>
      <c r="B24" s="1"/>
    </row>
    <row r="25" customFormat="false" ht="11.25" hidden="false" customHeight="false" outlineLevel="0" collapsed="false">
      <c r="A25" s="1"/>
      <c r="B25" s="1"/>
    </row>
    <row r="26" customFormat="false" ht="12.75" hidden="false" customHeight="false" outlineLevel="0" collapsed="false">
      <c r="A26" s="1" t="s">
        <v>867</v>
      </c>
      <c r="C26" s="152"/>
      <c r="D26" s="152"/>
      <c r="E26" s="152"/>
      <c r="F26" s="152"/>
    </row>
    <row r="27" customFormat="false" ht="12.75" hidden="false" customHeight="false" outlineLevel="0" collapsed="false">
      <c r="A27" s="74" t="s">
        <v>859</v>
      </c>
      <c r="B27" s="20"/>
      <c r="C27" s="152"/>
      <c r="D27" s="152"/>
      <c r="E27" s="152"/>
      <c r="F27" s="152"/>
    </row>
    <row r="28" customFormat="false" ht="13.5" hidden="false" customHeight="false" outlineLevel="0" collapsed="false">
      <c r="A28" s="1" t="s">
        <v>868</v>
      </c>
      <c r="B28" s="152"/>
      <c r="C28" s="152"/>
      <c r="D28" s="152"/>
      <c r="E28" s="152"/>
      <c r="F28" s="152"/>
    </row>
    <row r="29" customFormat="false" ht="11.25" hidden="false" customHeight="false" outlineLevel="0" collapsed="false">
      <c r="A29" s="75" t="s">
        <v>181</v>
      </c>
      <c r="B29" s="124" t="s">
        <v>2</v>
      </c>
      <c r="C29" s="75" t="s">
        <v>183</v>
      </c>
      <c r="D29" s="75" t="s">
        <v>183</v>
      </c>
      <c r="E29" s="75" t="s">
        <v>183</v>
      </c>
      <c r="F29" s="75" t="s">
        <v>183</v>
      </c>
      <c r="G29" s="75" t="s">
        <v>183</v>
      </c>
    </row>
    <row r="30" customFormat="false" ht="12" hidden="false" customHeight="false" outlineLevel="0" collapsed="false">
      <c r="A30" s="78" t="s">
        <v>184</v>
      </c>
      <c r="B30" s="78"/>
      <c r="C30" s="77" t="n">
        <v>2010</v>
      </c>
      <c r="D30" s="78" t="n">
        <v>2011</v>
      </c>
      <c r="E30" s="78" t="n">
        <v>2015</v>
      </c>
      <c r="F30" s="78" t="n">
        <v>2015</v>
      </c>
      <c r="G30" s="78" t="n">
        <v>2016</v>
      </c>
    </row>
    <row r="31" customFormat="false" ht="12.75" hidden="false" customHeight="false" outlineLevel="0" collapsed="false">
      <c r="A31" s="81"/>
      <c r="B31" s="93"/>
      <c r="C31" s="95"/>
      <c r="D31" s="95"/>
      <c r="E31" s="94"/>
      <c r="F31" s="94"/>
      <c r="G31" s="222"/>
    </row>
    <row r="32" customFormat="false" ht="11.25" hidden="false" customHeight="false" outlineLevel="0" collapsed="false">
      <c r="A32" s="94" t="s">
        <v>869</v>
      </c>
      <c r="B32" s="93" t="s">
        <v>870</v>
      </c>
      <c r="C32" s="95"/>
      <c r="D32" s="95"/>
      <c r="E32" s="94" t="n">
        <v>5000</v>
      </c>
      <c r="F32" s="94" t="n">
        <v>5000</v>
      </c>
      <c r="G32" s="94"/>
    </row>
    <row r="33" customFormat="false" ht="11.25" hidden="false" customHeight="false" outlineLevel="0" collapsed="false">
      <c r="A33" s="94" t="s">
        <v>871</v>
      </c>
      <c r="B33" s="93" t="s">
        <v>872</v>
      </c>
      <c r="C33" s="95"/>
      <c r="D33" s="95"/>
      <c r="E33" s="94" t="n">
        <v>3000</v>
      </c>
      <c r="F33" s="94" t="n">
        <v>3000</v>
      </c>
      <c r="G33" s="94"/>
    </row>
    <row r="34" customFormat="false" ht="11.25" hidden="false" customHeight="false" outlineLevel="0" collapsed="false">
      <c r="A34" s="94" t="s">
        <v>873</v>
      </c>
      <c r="B34" s="93" t="s">
        <v>874</v>
      </c>
      <c r="D34" s="89"/>
      <c r="E34" s="94" t="n">
        <v>5000</v>
      </c>
      <c r="F34" s="94" t="n">
        <v>5000</v>
      </c>
      <c r="G34" s="94"/>
    </row>
    <row r="35" customFormat="false" ht="12.75" hidden="false" customHeight="false" outlineLevel="0" collapsed="false">
      <c r="A35" s="74" t="s">
        <v>875</v>
      </c>
      <c r="B35" s="74" t="s">
        <v>876</v>
      </c>
      <c r="C35" s="156"/>
      <c r="D35" s="156"/>
      <c r="E35" s="74" t="n">
        <v>21000</v>
      </c>
      <c r="F35" s="74" t="n">
        <v>21000</v>
      </c>
      <c r="G35" s="74" t="n">
        <v>20000</v>
      </c>
    </row>
    <row r="36" customFormat="false" ht="11.25" hidden="false" customHeight="false" outlineLevel="0" collapsed="false">
      <c r="A36" s="74" t="s">
        <v>877</v>
      </c>
      <c r="B36" s="74" t="s">
        <v>878</v>
      </c>
      <c r="C36" s="74"/>
      <c r="G36" s="74" t="n">
        <v>10000</v>
      </c>
    </row>
    <row r="37" customFormat="false" ht="12.75" hidden="false" customHeight="false" outlineLevel="0" collapsed="false">
      <c r="A37" s="223" t="s">
        <v>879</v>
      </c>
      <c r="B37" s="224" t="s">
        <v>880</v>
      </c>
      <c r="C37" s="225"/>
      <c r="D37" s="225"/>
      <c r="E37" s="223" t="n">
        <v>10000</v>
      </c>
      <c r="F37" s="223" t="n">
        <v>10000</v>
      </c>
      <c r="G37" s="223"/>
    </row>
    <row r="38" customFormat="false" ht="12" hidden="false" customHeight="false" outlineLevel="0" collapsed="false">
      <c r="A38" s="128"/>
      <c r="B38" s="181" t="s">
        <v>358</v>
      </c>
      <c r="C38" s="130" t="n">
        <f aca="false">SUM(C31:C31)</f>
        <v>0</v>
      </c>
      <c r="D38" s="130" t="n">
        <f aca="false">SUM(D31:D31)</f>
        <v>0</v>
      </c>
      <c r="E38" s="130" t="n">
        <f aca="false">SUM(E32:E37)</f>
        <v>44000</v>
      </c>
      <c r="F38" s="130" t="n">
        <f aca="false">SUM(F32:F37)</f>
        <v>44000</v>
      </c>
      <c r="G38" s="130" t="n">
        <f aca="false">SUM(G32:G37)</f>
        <v>30000</v>
      </c>
    </row>
    <row r="39" customFormat="false" ht="11.25" hidden="false" customHeight="false" outlineLevel="0" collapsed="false">
      <c r="A39" s="1"/>
      <c r="B39" s="1"/>
    </row>
    <row r="40" customFormat="false" ht="11.25" hidden="false" customHeight="false" outlineLevel="0" collapsed="false">
      <c r="A40" s="1"/>
      <c r="B40" s="1"/>
    </row>
    <row r="41" customFormat="false" ht="11.25" hidden="false" customHeight="false" outlineLevel="0" collapsed="false">
      <c r="B41" s="20"/>
    </row>
    <row r="42" customFormat="false" ht="11.25" hidden="false" customHeight="false" outlineLevel="0" collapsed="false">
      <c r="B42" s="74" t="s">
        <v>881</v>
      </c>
      <c r="C42" s="150" t="e">
        <f aca="false">SUM(C59,#REF!,'Sustapen Ekonomikoa'!C44,C23,#REF!,C12)</f>
        <v>#REF!</v>
      </c>
      <c r="D42" s="150" t="e">
        <f aca="false">SUM(D59,#REF!,'Sustapen Ekonomikoa'!D44,D23,#REF!,D12)</f>
        <v>#REF!</v>
      </c>
      <c r="E42" s="150" t="e">
        <f aca="false">E12+#REF!+E23+#REF!</f>
        <v>#VALUE!</v>
      </c>
      <c r="F42" s="150" t="n">
        <f aca="false">SUM(F12,F23,F38)</f>
        <v>104000</v>
      </c>
      <c r="G42" s="150" t="n">
        <f aca="false">SUM(G12,G23,G38)</f>
        <v>92000</v>
      </c>
      <c r="H42" s="150"/>
    </row>
    <row r="45" customFormat="false" ht="11.25" hidden="false" customHeight="false" outlineLevel="0" collapsed="false">
      <c r="B45" s="133" t="s">
        <v>633</v>
      </c>
      <c r="C45" s="126" t="n">
        <f aca="false">SUM(C12,C22)</f>
        <v>70000</v>
      </c>
      <c r="D45" s="126" t="n">
        <f aca="false">SUM(D12,D22)</f>
        <v>70000</v>
      </c>
      <c r="E45" s="126" t="e">
        <f aca="false">E11+#REF!+E22</f>
        <v>#VALUE!</v>
      </c>
      <c r="F45" s="126" t="n">
        <f aca="false">SUM(F11+F35+F36)</f>
        <v>46000</v>
      </c>
      <c r="G45" s="126" t="n">
        <f aca="false">SUM(G11+G35+G36)</f>
        <v>55000</v>
      </c>
    </row>
    <row r="46" customFormat="false" ht="11.25" hidden="false" customHeight="false" outlineLevel="0" collapsed="false">
      <c r="B46" s="91" t="s">
        <v>634</v>
      </c>
      <c r="C46" s="95" t="e">
        <f aca="false">SUM(#REF!,'Sustapen Ekonomikoa'!C44,#REF!,#REF!)</f>
        <v>#REF!</v>
      </c>
      <c r="D46" s="95" t="e">
        <f aca="false">SUM(#REF!,'Sustapen Ekonomikoa'!D44,#REF!,#REF!)</f>
        <v>#REF!</v>
      </c>
      <c r="E46" s="95" t="e">
        <f aca="false">#REF!+#REF!</f>
        <v>#VALUE!</v>
      </c>
      <c r="F46" s="95" t="n">
        <f aca="false">SUM(F37)</f>
        <v>10000</v>
      </c>
      <c r="G46" s="95"/>
    </row>
    <row r="47" customFormat="false" ht="11.25" hidden="false" customHeight="false" outlineLevel="0" collapsed="false">
      <c r="B47" s="91" t="s">
        <v>882</v>
      </c>
      <c r="C47" s="95"/>
      <c r="D47" s="95"/>
      <c r="E47" s="95"/>
      <c r="F47" s="95" t="n">
        <f aca="false">SUM(F22)</f>
        <v>35000</v>
      </c>
      <c r="G47" s="95" t="n">
        <f aca="false">SUM(G22)</f>
        <v>37000</v>
      </c>
    </row>
    <row r="48" customFormat="false" ht="11.25" hidden="false" customHeight="false" outlineLevel="0" collapsed="false">
      <c r="B48" s="91" t="s">
        <v>883</v>
      </c>
      <c r="C48" s="95"/>
      <c r="D48" s="95"/>
      <c r="E48" s="95"/>
      <c r="F48" s="95" t="n">
        <v>0</v>
      </c>
      <c r="G48" s="95" t="n">
        <v>0</v>
      </c>
    </row>
    <row r="49" customFormat="false" ht="11.25" hidden="false" customHeight="false" outlineLevel="0" collapsed="false">
      <c r="B49" s="188" t="s">
        <v>884</v>
      </c>
      <c r="C49" s="130" t="e">
        <f aca="false">SUM(C45:C46)</f>
        <v>#REF!</v>
      </c>
      <c r="D49" s="130" t="e">
        <f aca="false">SUM(D45:D46)</f>
        <v>#REF!</v>
      </c>
      <c r="E49" s="130" t="e">
        <f aca="false">SUM(E45:E46)</f>
        <v>#VALUE!</v>
      </c>
      <c r="F49" s="130" t="n">
        <f aca="false">SUM(F45:F48)</f>
        <v>91000</v>
      </c>
      <c r="G49" s="130" t="n">
        <f aca="false">SUM(G45:G48)</f>
        <v>92000</v>
      </c>
    </row>
  </sheetData>
  <printOptions headings="false" gridLines="false" gridLinesSet="true" horizontalCentered="false" verticalCentered="false"/>
  <pageMargins left="0.7875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1:33:03Z</dcterms:created>
  <dc:creator>Marian</dc:creator>
  <dc:description/>
  <dc:language>en-US</dc:language>
  <cp:lastModifiedBy>Supervisor</cp:lastModifiedBy>
  <cp:lastPrinted>2015-12-15T08:10:46Z</cp:lastPrinted>
  <dcterms:modified xsi:type="dcterms:W3CDTF">2015-12-23T09:35:28Z</dcterms:modified>
  <cp:revision>0</cp:revision>
  <dc:subject/>
  <dc:title/>
</cp:coreProperties>
</file>